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" sheetId="1" state="visible" r:id="rId2"/>
    <sheet name="Inputs" sheetId="2" state="visible" r:id="rId3"/>
    <sheet name="MC" sheetId="3" state="visible" r:id="rId4"/>
    <sheet name="TD" sheetId="4" state="visible" r:id="rId5"/>
    <sheet name="UBfromMC(1)" sheetId="5" state="visible" r:id="rId6"/>
    <sheet name="UBfromMC(2)" sheetId="6" state="visible" r:id="rId7"/>
    <sheet name="UBfromTD" sheetId="7" state="visible" r:id="rId8"/>
    <sheet name="2-zone" sheetId="8" state="visible" r:id="rId9"/>
  </sheets>
  <definedNames>
    <definedName function="false" hidden="false" localSheetId="1" name="_xlnm.Print_Area" vbProcedure="false">Inputs!$A$1:$AD$29</definedName>
    <definedName function="false" hidden="false" localSheetId="0" name="_xlnm.Print_Area" vbProcedure="false">Map!$D$1:$K$12</definedName>
    <definedName function="false" hidden="false" localSheetId="2" name="_xlnm.Print_Area" vbProcedure="false">MC!$A$1:$Z$29</definedName>
    <definedName function="false" hidden="false" localSheetId="3" name="_xlnm.Print_Area" vbProcedure="false">TD!$A$1:$AB$98</definedName>
    <definedName function="false" hidden="false" localSheetId="4" name="_xlnm.Print_Area" vbProcedure="false">'UBfromMC(1)'!$A$1:$AB$33</definedName>
    <definedName function="false" hidden="false" localSheetId="5" name="_xlnm.Print_Area" vbProcedure="false">'UBfromMC(2)'!$A$1:$AB$49</definedName>
    <definedName function="false" hidden="false" localSheetId="6" name="_xlnm.Print_Area" vbProcedure="false">UBfromTD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0">
  <si>
    <t xml:space="preserve">Workshop Problem:  Travel Markets in "Springfield"</t>
  </si>
  <si>
    <t xml:space="preserve">Where the Transportation Analysis Zones Are Too Big</t>
  </si>
  <si>
    <t xml:space="preserve">(So, Do Not Try This at Home.)</t>
  </si>
  <si>
    <t xml:space="preserve">Inputs to the Trip Distribution and Mode-Choice Models for Home-Based-Work Trips</t>
  </si>
  <si>
    <t xml:space="preserve">Trip Ends</t>
  </si>
  <si>
    <t xml:space="preserve">Weighted Highway Traveltime (minutes) -- Baseline</t>
  </si>
  <si>
    <t xml:space="preserve">Delta Weighted Highway Traveltime (minutes) -- Build</t>
  </si>
  <si>
    <t xml:space="preserve">Home-based Work</t>
  </si>
  <si>
    <t xml:space="preserve">Attraction Zone</t>
  </si>
  <si>
    <t xml:space="preserve">delta y</t>
  </si>
  <si>
    <t xml:space="preserve">airline distance</t>
  </si>
  <si>
    <t xml:space="preserve">highway speed</t>
  </si>
  <si>
    <t xml:space="preserve">Zone</t>
  </si>
  <si>
    <t xml:space="preserve">Prods</t>
  </si>
  <si>
    <t xml:space="preserve">Attrs</t>
  </si>
  <si>
    <t xml:space="preserve">x</t>
  </si>
  <si>
    <t xml:space="preserve">y</t>
  </si>
  <si>
    <t xml:space="preserve">Production</t>
  </si>
  <si>
    <t xml:space="preserve">Total</t>
  </si>
  <si>
    <t xml:space="preserve">scale</t>
  </si>
  <si>
    <t xml:space="preserve">Parking Cost</t>
  </si>
  <si>
    <t xml:space="preserve">Weighted Transit Traveltime (minutes) -- Baseline</t>
  </si>
  <si>
    <t xml:space="preserve">Delta Weighted Transit Traveltime (minutes) -- Build</t>
  </si>
  <si>
    <t xml:space="preserve">$/day</t>
  </si>
  <si>
    <t xml:space="preserve">transit headway</t>
  </si>
  <si>
    <t xml:space="preserve">transit transfers</t>
  </si>
  <si>
    <t xml:space="preserve">transit speed</t>
  </si>
  <si>
    <t xml:space="preserve">MC Model</t>
  </si>
  <si>
    <t xml:space="preserve">Attribute</t>
  </si>
  <si>
    <t xml:space="preserve">Coeff</t>
  </si>
  <si>
    <t xml:space="preserve">travel time</t>
  </si>
  <si>
    <t xml:space="preserve">parkcost (c.)</t>
  </si>
  <si>
    <t xml:space="preserve">trn constant</t>
  </si>
  <si>
    <t xml:space="preserve">cbd trn const</t>
  </si>
  <si>
    <t xml:space="preserve">TD Model</t>
  </si>
  <si>
    <t xml:space="preserve">logsum</t>
  </si>
  <si>
    <t xml:space="preserve">fac</t>
  </si>
  <si>
    <t xml:space="preserve">Application of the Mode Choice Model</t>
  </si>
  <si>
    <t xml:space="preserve">Transit Share for the Baseline (percent)</t>
  </si>
  <si>
    <t xml:space="preserve">Transit Share for the Build (percent)</t>
  </si>
  <si>
    <t xml:space="preserve">Application of the Trip Distribution Model</t>
  </si>
  <si>
    <t xml:space="preserve">Singly Constrained</t>
  </si>
  <si>
    <t xml:space="preserve">Baseline</t>
  </si>
  <si>
    <t xml:space="preserve">Build</t>
  </si>
  <si>
    <t xml:space="preserve">Singly Constrained Model</t>
  </si>
  <si>
    <t xml:space="preserve">Row Sum</t>
  </si>
  <si>
    <t xml:space="preserve">Numerators</t>
  </si>
  <si>
    <t xml:space="preserve">Iter:</t>
  </si>
  <si>
    <t xml:space="preserve">Col Sum</t>
  </si>
  <si>
    <t xml:space="preserve">Col Fac</t>
  </si>
  <si>
    <t xml:space="preserve">Delta Trips: Build - Base</t>
  </si>
  <si>
    <t xml:space="preserve">% Deltas</t>
  </si>
  <si>
    <t xml:space="preserve">Row Delta</t>
  </si>
  <si>
    <t xml:space="preserve">Col Delta</t>
  </si>
  <si>
    <t xml:space="preserve">Iterations on the Singly Constrained Results to Produce Doubly Constrained Forecasts</t>
  </si>
  <si>
    <t xml:space="preserve">Double Constraint Iteration 1</t>
  </si>
  <si>
    <t xml:space="preserve">Double Constraint Iteration 2</t>
  </si>
  <si>
    <t xml:space="preserve">Continued Iterations on the Singly Constrained Results to Produce Doubly Constrained Forecasts</t>
  </si>
  <si>
    <t xml:space="preserve">Double Constraint Iteration 3</t>
  </si>
  <si>
    <t xml:space="preserve">Total User Benefits Computed from Changes in Mode-Choice Prices and Person-Trip Tables</t>
  </si>
  <si>
    <r>
      <rPr>
        <b val="true"/>
        <i val="true"/>
        <u val="single"/>
        <sz val="10"/>
        <rFont val="Arial"/>
        <family val="2"/>
      </rPr>
      <t xml:space="preserve">Singly Constrained</t>
    </r>
    <r>
      <rPr>
        <b val="true"/>
        <sz val="10"/>
        <rFont val="Arial"/>
        <family val="2"/>
      </rPr>
      <t xml:space="preserve"> Trip-Distribution Model</t>
    </r>
  </si>
  <si>
    <t xml:space="preserve">BASE MC price in minutes = ln(MC denominator BASE)/Civt</t>
  </si>
  <si>
    <t xml:space="preserve">ALT MC price in minutes = ln(MC denominator ALT)/Civt</t>
  </si>
  <si>
    <t xml:space="preserve">BASE          MC price</t>
  </si>
  <si>
    <t xml:space="preserve">ALT               MC price</t>
  </si>
  <si>
    <t xml:space="preserve">DELTA MC price in minutes = ALT MC price minus BASE MC price</t>
  </si>
  <si>
    <t xml:space="preserve">MC UBs in hours = DELTA MC price x BASE trips / 60</t>
  </si>
  <si>
    <t xml:space="preserve">DELTA        MC price</t>
  </si>
  <si>
    <t xml:space="preserve">User Benefits    from MC</t>
  </si>
  <si>
    <t xml:space="preserve">Total User Benefits:  Mode-Choice Benefits and Trip-Distribution Benefits</t>
  </si>
  <si>
    <r>
      <rPr>
        <b val="true"/>
        <i val="true"/>
        <u val="single"/>
        <sz val="10"/>
        <rFont val="Arial"/>
        <family val="2"/>
      </rPr>
      <t xml:space="preserve">Doubly Constrained</t>
    </r>
    <r>
      <rPr>
        <b val="true"/>
        <sz val="10"/>
        <rFont val="Arial"/>
        <family val="2"/>
      </rPr>
      <t xml:space="preserve"> Trip-Distribution Model</t>
    </r>
  </si>
  <si>
    <t xml:space="preserve">ALT MC price in minutes = ln(ALT denominator ALT)/Civt</t>
  </si>
  <si>
    <t xml:space="preserve">BASE Expenditures in person-hours = BASE iteration3 trips x BASE MC price / 60</t>
  </si>
  <si>
    <t xml:space="preserve">ALT Expenditures in person-hours = ALT iteration3 trips x ALT MC price / 60</t>
  </si>
  <si>
    <t xml:space="preserve">BASE               person-hours</t>
  </si>
  <si>
    <t xml:space="preserve">ALT               person-hours</t>
  </si>
  <si>
    <t xml:space="preserve">Total User Benefits:  Mode-Choice Benefits and Trip-Distribution Benefits (continued)</t>
  </si>
  <si>
    <t xml:space="preserve">DELTA time expenditures in person-hours = ALT expenditures - BUILD expenditures</t>
  </si>
  <si>
    <t xml:space="preserve">User Benefits = (DELTA time expenditures) x (-1)</t>
  </si>
  <si>
    <t xml:space="preserve">DELTA person-hours</t>
  </si>
  <si>
    <t xml:space="preserve">User Benefits pers-hrs</t>
  </si>
  <si>
    <t xml:space="preserve">Singly Constrained Trip-Distribution Model</t>
  </si>
  <si>
    <t xml:space="preserve">Doubly Constrained Trip-Distribution Model</t>
  </si>
  <si>
    <t xml:space="preserve">User Benefits</t>
  </si>
  <si>
    <t xml:space="preserve">UBs from Singly Constrained TD Model</t>
  </si>
  <si>
    <t xml:space="preserve">UBs from Doubly Contrained TD Model (Iteration 3)</t>
  </si>
  <si>
    <t xml:space="preserve">TD logsum</t>
  </si>
  <si>
    <t xml:space="preserve">TD price</t>
  </si>
  <si>
    <t xml:space="preserve">dPrice</t>
  </si>
  <si>
    <t xml:space="preserve">UBtot</t>
  </si>
  <si>
    <t xml:space="preserve">UBmc</t>
  </si>
  <si>
    <t xml:space="preserve">UBtd</t>
  </si>
  <si>
    <t xml:space="preserve">base</t>
  </si>
  <si>
    <t xml:space="preserve">build</t>
  </si>
  <si>
    <t xml:space="preserve">(mins)</t>
  </si>
  <si>
    <t xml:space="preserve">(hrs)</t>
  </si>
  <si>
    <t xml:space="preserve">Sum</t>
  </si>
  <si>
    <t xml:space="preserve">---</t>
  </si>
  <si>
    <t xml:space="preserve">MC</t>
  </si>
  <si>
    <t xml:space="preserve">TD</t>
  </si>
  <si>
    <t xml:space="preserve">Definitions of Terms</t>
  </si>
  <si>
    <t xml:space="preserve">UBs</t>
  </si>
  <si>
    <t xml:space="preserve">User benefits</t>
  </si>
  <si>
    <t xml:space="preserve">Trip distribution</t>
  </si>
  <si>
    <t xml:space="preserve">Natural logarithm of the denominator of the logit trip-distribution model</t>
  </si>
  <si>
    <t xml:space="preserve">TD logsum divided by (logsum coefficient x mode choice Civt)</t>
  </si>
  <si>
    <t xml:space="preserve">Civt</t>
  </si>
  <si>
    <t xml:space="preserve">Coefficient on in-vehicle time</t>
  </si>
  <si>
    <t xml:space="preserve">Difference in TD price: build minus baseline</t>
  </si>
  <si>
    <t xml:space="preserve">User benefits accruing from both mode choice and trip distribution effects</t>
  </si>
  <si>
    <t xml:space="preserve">User benefits computed from mode choice effects only</t>
  </si>
  <si>
    <t xml:space="preserve">Ubtd</t>
  </si>
  <si>
    <t xml:space="preserve">User benefits from trip distribution  = UBtot - UBmc</t>
  </si>
  <si>
    <t xml:space="preserve">A Simple Example for One Production Zone, Two Attraction Zones, and Two Modes</t>
  </si>
  <si>
    <t xml:space="preserve">Logit Mode Choice Model = f(in-vehicle time only)</t>
  </si>
  <si>
    <t xml:space="preserve">Logit Destination Choice Model = g(Cls x logsum from mode choice)</t>
  </si>
  <si>
    <t xml:space="preserve">mode choice</t>
  </si>
  <si>
    <t xml:space="preserve">To zone 1</t>
  </si>
  <si>
    <t xml:space="preserve">To zone 2</t>
  </si>
  <si>
    <t xml:space="preserve">Cls</t>
  </si>
  <si>
    <t xml:space="preserve">transit</t>
  </si>
  <si>
    <t xml:space="preserve">auto</t>
  </si>
  <si>
    <t xml:space="preserve">ivt</t>
  </si>
  <si>
    <t xml:space="preserve">U = Civt * ivt</t>
  </si>
  <si>
    <t xml:space="preserve">exp(U)</t>
  </si>
  <si>
    <t xml:space="preserve">share = exp(U) / denom</t>
  </si>
  <si>
    <t xml:space="preserve">trips = share x tripsIJ</t>
  </si>
  <si>
    <t xml:space="preserve">trips</t>
  </si>
  <si>
    <t xml:space="preserve">denom = exp(Ut) + exp(Ua)</t>
  </si>
  <si>
    <t xml:space="preserve">dPrice (minutes) = PriceBuild - PriceBase</t>
  </si>
  <si>
    <t xml:space="preserve">dExpenditure (minutes) = dPrice x base tripsIJ</t>
  </si>
  <si>
    <t xml:space="preserve">UBs (minutes) = (-1) x dExpenditure</t>
  </si>
  <si>
    <t xml:space="preserve">trip distribution</t>
  </si>
  <si>
    <t xml:space="preserve">size of attraction zone</t>
  </si>
  <si>
    <t xml:space="preserve">U = Cls x -LogSum</t>
  </si>
  <si>
    <t xml:space="preserve">exp(U)*size</t>
  </si>
  <si>
    <t xml:space="preserve">tripsIJ = share x Prods</t>
  </si>
  <si>
    <t xml:space="preserve">denom = exp(U1) + exp(U2)</t>
  </si>
  <si>
    <t xml:space="preserve">dExpenditure (minutes) = dPrice x Prods</t>
  </si>
  <si>
    <t xml:space="preserve">% UB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_(\$* #,##0.00_);_(\$* \(#,##0.00\);_(\$* \-??_);_(@_)"/>
    <numFmt numFmtId="168" formatCode="0.00"/>
    <numFmt numFmtId="169" formatCode="0.000"/>
    <numFmt numFmtId="170" formatCode="0%"/>
    <numFmt numFmtId="171" formatCode="0.0%"/>
    <numFmt numFmtId="172" formatCode=";;;"/>
    <numFmt numFmtId="173" formatCode="General"/>
    <numFmt numFmtId="174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EFEFE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E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3</xdr:row>
      <xdr:rowOff>323640</xdr:rowOff>
    </xdr:from>
    <xdr:to>
      <xdr:col>6</xdr:col>
      <xdr:colOff>292680</xdr:colOff>
      <xdr:row>3</xdr:row>
      <xdr:rowOff>513360</xdr:rowOff>
    </xdr:to>
    <xdr:sp>
      <xdr:nvSpPr>
        <xdr:cNvPr id="0" name="Text 1"/>
        <xdr:cNvSpPr/>
      </xdr:nvSpPr>
      <xdr:spPr>
        <a:xfrm>
          <a:off x="3795120" y="1123920"/>
          <a:ext cx="4636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B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</xdr:row>
      <xdr:rowOff>513360</xdr:rowOff>
    </xdr:from>
    <xdr:to>
      <xdr:col>6</xdr:col>
      <xdr:colOff>282600</xdr:colOff>
      <xdr:row>5</xdr:row>
      <xdr:rowOff>609840</xdr:rowOff>
    </xdr:to>
    <xdr:sp>
      <xdr:nvSpPr>
        <xdr:cNvPr id="1" name="Line 2"/>
        <xdr:cNvSpPr/>
      </xdr:nvSpPr>
      <xdr:spPr>
        <a:xfrm>
          <a:off x="4026240" y="1313640"/>
          <a:ext cx="222480" cy="127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10</xdr:row>
      <xdr:rowOff>181080</xdr:rowOff>
    </xdr:from>
    <xdr:to>
      <xdr:col>9</xdr:col>
      <xdr:colOff>161640</xdr:colOff>
      <xdr:row>11</xdr:row>
      <xdr:rowOff>228600</xdr:rowOff>
    </xdr:to>
    <xdr:sp>
      <xdr:nvSpPr>
        <xdr:cNvPr id="2" name="Text 5"/>
        <xdr:cNvSpPr/>
      </xdr:nvSpPr>
      <xdr:spPr>
        <a:xfrm>
          <a:off x="5082840" y="5210280"/>
          <a:ext cx="1096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uburban Employm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9</xdr:row>
      <xdr:rowOff>428040</xdr:rowOff>
    </xdr:from>
    <xdr:to>
      <xdr:col>7</xdr:col>
      <xdr:colOff>523440</xdr:colOff>
      <xdr:row>10</xdr:row>
      <xdr:rowOff>333000</xdr:rowOff>
    </xdr:to>
    <xdr:sp>
      <xdr:nvSpPr>
        <xdr:cNvPr id="3" name="Line 6"/>
        <xdr:cNvSpPr/>
      </xdr:nvSpPr>
      <xdr:spPr>
        <a:xfrm flipH="1" flipV="1">
          <a:off x="4851000" y="4847760"/>
          <a:ext cx="322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7</xdr:row>
      <xdr:rowOff>314280</xdr:rowOff>
    </xdr:from>
    <xdr:to>
      <xdr:col>10</xdr:col>
      <xdr:colOff>513720</xdr:colOff>
      <xdr:row>9</xdr:row>
      <xdr:rowOff>9360</xdr:rowOff>
    </xdr:to>
    <xdr:sp>
      <xdr:nvSpPr>
        <xdr:cNvPr id="4" name="Line 10"/>
        <xdr:cNvSpPr/>
      </xdr:nvSpPr>
      <xdr:spPr>
        <a:xfrm flipV="1">
          <a:off x="7214760" y="3514680"/>
          <a:ext cx="720" cy="914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</xdr:row>
      <xdr:rowOff>85680</xdr:rowOff>
    </xdr:from>
    <xdr:to>
      <xdr:col>10</xdr:col>
      <xdr:colOff>745200</xdr:colOff>
      <xdr:row>8</xdr:row>
      <xdr:rowOff>486000</xdr:rowOff>
    </xdr:to>
    <xdr:sp>
      <xdr:nvSpPr>
        <xdr:cNvPr id="5" name="Text 11"/>
        <xdr:cNvSpPr/>
      </xdr:nvSpPr>
      <xdr:spPr>
        <a:xfrm>
          <a:off x="7013520" y="3895560"/>
          <a:ext cx="433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10</xdr:row>
      <xdr:rowOff>343080</xdr:rowOff>
    </xdr:from>
    <xdr:to>
      <xdr:col>5</xdr:col>
      <xdr:colOff>583560</xdr:colOff>
      <xdr:row>10</xdr:row>
      <xdr:rowOff>352440</xdr:rowOff>
    </xdr:to>
    <xdr:sp>
      <xdr:nvSpPr>
        <xdr:cNvPr id="6" name="Line 12"/>
        <xdr:cNvSpPr/>
      </xdr:nvSpPr>
      <xdr:spPr>
        <a:xfrm>
          <a:off x="2860200" y="5372280"/>
          <a:ext cx="1005840" cy="9360"/>
        </a:xfrm>
        <a:prstGeom prst="line">
          <a:avLst/>
        </a:prstGeom>
        <a:ln w="507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0</xdr:row>
      <xdr:rowOff>324000</xdr:rowOff>
    </xdr:from>
    <xdr:to>
      <xdr:col>5</xdr:col>
      <xdr:colOff>483480</xdr:colOff>
      <xdr:row>10</xdr:row>
      <xdr:rowOff>324000</xdr:rowOff>
    </xdr:to>
    <xdr:sp>
      <xdr:nvSpPr>
        <xdr:cNvPr id="7" name="Line 13"/>
        <xdr:cNvSpPr/>
      </xdr:nvSpPr>
      <xdr:spPr>
        <a:xfrm>
          <a:off x="2870280" y="535320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10</xdr:row>
      <xdr:rowOff>371520</xdr:rowOff>
    </xdr:from>
    <xdr:to>
      <xdr:col>5</xdr:col>
      <xdr:colOff>453240</xdr:colOff>
      <xdr:row>10</xdr:row>
      <xdr:rowOff>371520</xdr:rowOff>
    </xdr:to>
    <xdr:sp>
      <xdr:nvSpPr>
        <xdr:cNvPr id="8" name="Line 14"/>
        <xdr:cNvSpPr/>
      </xdr:nvSpPr>
      <xdr:spPr>
        <a:xfrm>
          <a:off x="2860200" y="540072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0</xdr:row>
      <xdr:rowOff>380880</xdr:rowOff>
    </xdr:from>
    <xdr:to>
      <xdr:col>5</xdr:col>
      <xdr:colOff>302400</xdr:colOff>
      <xdr:row>10</xdr:row>
      <xdr:rowOff>552600</xdr:rowOff>
    </xdr:to>
    <xdr:sp>
      <xdr:nvSpPr>
        <xdr:cNvPr id="9" name="Text 15"/>
        <xdr:cNvSpPr/>
      </xdr:nvSpPr>
      <xdr:spPr>
        <a:xfrm>
          <a:off x="3010320" y="5410080"/>
          <a:ext cx="574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5 mi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5625" defaultRowHeight="48" zeroHeight="false" outlineLevelRow="0" outlineLevelCol="0"/>
  <cols>
    <col collapsed="false" customWidth="true" hidden="false" outlineLevel="0" max="3" min="1" style="0" width="9.06"/>
    <col collapsed="false" customWidth="true" hidden="false" outlineLevel="0" max="10" min="4" style="0" width="9.7"/>
    <col collapsed="false" customWidth="true" hidden="false" outlineLevel="0" max="11" min="11" style="0" width="10.99"/>
  </cols>
  <sheetData>
    <row r="1" customFormat="false" ht="36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/>
    <row r="5" customFormat="false" ht="48" hidden="false" customHeight="true" outlineLevel="0" collapsed="false">
      <c r="E5" s="3" t="n">
        <v>3</v>
      </c>
      <c r="F5" s="3"/>
      <c r="G5" s="4" t="n">
        <v>4</v>
      </c>
      <c r="H5" s="4"/>
      <c r="I5" s="3" t="n">
        <v>5</v>
      </c>
      <c r="J5" s="3"/>
    </row>
    <row r="6" customFormat="false" ht="48" hidden="false" customHeight="true" outlineLevel="0" collapsed="false">
      <c r="E6" s="3"/>
      <c r="F6" s="3"/>
      <c r="G6" s="4"/>
      <c r="H6" s="4"/>
      <c r="I6" s="3"/>
      <c r="J6" s="3"/>
    </row>
    <row r="7" customFormat="false" ht="48" hidden="false" customHeight="true" outlineLevel="0" collapsed="false">
      <c r="E7" s="5" t="n">
        <v>6</v>
      </c>
      <c r="F7" s="5"/>
      <c r="G7" s="6" t="n">
        <v>1</v>
      </c>
      <c r="H7" s="7"/>
      <c r="I7" s="8" t="n">
        <v>7</v>
      </c>
      <c r="J7" s="8"/>
    </row>
    <row r="8" customFormat="false" ht="48" hidden="false" customHeight="true" outlineLevel="0" collapsed="false">
      <c r="E8" s="5"/>
      <c r="F8" s="5"/>
      <c r="G8" s="9"/>
      <c r="H8" s="10" t="n">
        <v>2</v>
      </c>
      <c r="I8" s="8"/>
      <c r="J8" s="8"/>
    </row>
    <row r="9" customFormat="false" ht="48" hidden="false" customHeight="true" outlineLevel="0" collapsed="false">
      <c r="E9" s="3" t="n">
        <v>8</v>
      </c>
      <c r="F9" s="3"/>
      <c r="G9" s="11" t="n">
        <v>9</v>
      </c>
      <c r="H9" s="11"/>
      <c r="I9" s="3" t="n">
        <v>10</v>
      </c>
      <c r="J9" s="3"/>
    </row>
    <row r="10" customFormat="false" ht="48" hidden="false" customHeight="true" outlineLevel="0" collapsed="false">
      <c r="E10" s="3"/>
      <c r="F10" s="3"/>
      <c r="G10" s="11"/>
      <c r="H10" s="11"/>
      <c r="I10" s="3"/>
      <c r="J10" s="3"/>
    </row>
  </sheetData>
  <mergeCells count="11">
    <mergeCell ref="D1:K1"/>
    <mergeCell ref="D2:K2"/>
    <mergeCell ref="D3:K3"/>
    <mergeCell ref="E5:F6"/>
    <mergeCell ref="G5:H6"/>
    <mergeCell ref="I5:J6"/>
    <mergeCell ref="E7:F8"/>
    <mergeCell ref="I7:J8"/>
    <mergeCell ref="E9:F10"/>
    <mergeCell ref="G9:H10"/>
    <mergeCell ref="I9:J10"/>
  </mergeCells>
  <printOptions headings="false" gridLines="false" gridLinesSet="true" horizontalCentered="true" verticalCentered="true"/>
  <pageMargins left="0.747916666666667" right="0.747916666666667" top="0.984027777777778" bottom="0.5" header="0.511811023622047" footer="0.2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Workshop on Travel Markets and Segmentation&amp;C&amp;8Map&amp;R&amp;8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21" activeCellId="0" sqref="U21"/>
    </sheetView>
  </sheetViews>
  <sheetFormatPr defaultColWidth="4.2812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3" min="2" style="12" width="5.28"/>
    <col collapsed="false" customWidth="true" hidden="false" outlineLevel="0" max="4" min="4" style="12" width="1.56"/>
    <col collapsed="false" customWidth="true" hidden="false" outlineLevel="0" max="5" min="5" style="13" width="3.7"/>
    <col collapsed="false" customWidth="true" hidden="false" outlineLevel="0" max="6" min="6" style="12" width="3.7"/>
    <col collapsed="false" customWidth="true" hidden="false" outlineLevel="0" max="16" min="7" style="12" width="4.7"/>
    <col collapsed="false" customWidth="true" hidden="false" outlineLevel="0" max="18" min="17" style="12" width="2.7"/>
    <col collapsed="false" customWidth="true" hidden="false" outlineLevel="0" max="20" min="19" style="12" width="3.7"/>
    <col collapsed="false" customWidth="true" hidden="false" outlineLevel="0" max="30" min="21" style="12" width="4.56"/>
    <col collapsed="false" customWidth="false" hidden="false" outlineLevel="0" max="35" min="31" style="12" width="4.28"/>
    <col collapsed="false" customWidth="true" hidden="false" outlineLevel="0" max="87" min="36" style="12" width="3.56"/>
    <col collapsed="false" customWidth="false" hidden="false" outlineLevel="0" max="257" min="88" style="12" width="4.28"/>
  </cols>
  <sheetData>
    <row r="1" customFormat="false" ht="1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s="15" customFormat="true" ht="15" hidden="false" customHeight="true" outlineLevel="0" collapsed="false">
      <c r="A3" s="14" t="s">
        <v>4</v>
      </c>
      <c r="B3" s="14"/>
      <c r="C3" s="14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S3" s="14" t="s">
        <v>6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" hidden="false" customHeight="true" outlineLevel="0" collapsed="false">
      <c r="A4" s="16" t="s">
        <v>7</v>
      </c>
      <c r="B4" s="16"/>
      <c r="C4" s="16"/>
      <c r="E4" s="17"/>
      <c r="F4" s="18"/>
      <c r="G4" s="19" t="s">
        <v>8</v>
      </c>
      <c r="H4" s="19"/>
      <c r="I4" s="19"/>
      <c r="J4" s="19"/>
      <c r="K4" s="19"/>
      <c r="L4" s="19"/>
      <c r="M4" s="19"/>
      <c r="N4" s="19"/>
      <c r="O4" s="19"/>
      <c r="P4" s="19"/>
      <c r="S4" s="17"/>
      <c r="T4" s="18"/>
      <c r="U4" s="19" t="s">
        <v>8</v>
      </c>
      <c r="V4" s="19"/>
      <c r="W4" s="19"/>
      <c r="X4" s="19"/>
      <c r="Y4" s="19"/>
      <c r="Z4" s="19"/>
      <c r="AA4" s="19"/>
      <c r="AB4" s="19"/>
      <c r="AC4" s="19"/>
      <c r="AD4" s="19"/>
      <c r="AN4" s="13" t="s">
        <v>9</v>
      </c>
      <c r="AO4" s="13"/>
      <c r="AP4" s="13"/>
      <c r="AQ4" s="13"/>
      <c r="AR4" s="13"/>
      <c r="AS4" s="13"/>
      <c r="AT4" s="13"/>
      <c r="AU4" s="13"/>
      <c r="AV4" s="13"/>
      <c r="AW4" s="13"/>
      <c r="AZ4" s="13" t="s">
        <v>9</v>
      </c>
      <c r="BA4" s="13"/>
      <c r="BB4" s="13"/>
      <c r="BC4" s="13"/>
      <c r="BD4" s="13"/>
      <c r="BE4" s="13"/>
      <c r="BF4" s="13"/>
      <c r="BG4" s="13"/>
      <c r="BH4" s="13"/>
      <c r="BI4" s="13"/>
      <c r="BL4" s="13" t="s">
        <v>10</v>
      </c>
      <c r="BM4" s="13"/>
      <c r="BN4" s="13"/>
      <c r="BO4" s="13"/>
      <c r="BP4" s="13"/>
      <c r="BQ4" s="13"/>
      <c r="BR4" s="13"/>
      <c r="BS4" s="13"/>
      <c r="BT4" s="13"/>
      <c r="BU4" s="13"/>
      <c r="BX4" s="13" t="s">
        <v>11</v>
      </c>
      <c r="BY4" s="13"/>
      <c r="BZ4" s="13"/>
      <c r="CA4" s="13"/>
      <c r="CB4" s="13"/>
      <c r="CC4" s="13"/>
      <c r="CD4" s="13"/>
      <c r="CE4" s="13"/>
      <c r="CF4" s="13"/>
      <c r="CG4" s="13"/>
    </row>
    <row r="5" customFormat="false" ht="15" hidden="false" customHeight="true" outlineLevel="0" collapsed="false">
      <c r="A5" s="20" t="s">
        <v>12</v>
      </c>
      <c r="B5" s="21" t="s">
        <v>13</v>
      </c>
      <c r="C5" s="22" t="s">
        <v>14</v>
      </c>
      <c r="E5" s="23"/>
      <c r="F5" s="24"/>
      <c r="G5" s="13" t="n">
        <v>1</v>
      </c>
      <c r="H5" s="13" t="n">
        <v>2</v>
      </c>
      <c r="I5" s="13" t="n">
        <v>3</v>
      </c>
      <c r="J5" s="13" t="n">
        <v>4</v>
      </c>
      <c r="K5" s="13" t="n">
        <v>5</v>
      </c>
      <c r="L5" s="13" t="n">
        <v>6</v>
      </c>
      <c r="M5" s="13" t="n">
        <v>7</v>
      </c>
      <c r="N5" s="13" t="n">
        <v>8</v>
      </c>
      <c r="O5" s="13" t="n">
        <v>9</v>
      </c>
      <c r="P5" s="25" t="n">
        <v>10</v>
      </c>
      <c r="S5" s="23"/>
      <c r="T5" s="24"/>
      <c r="U5" s="13" t="n">
        <v>1</v>
      </c>
      <c r="V5" s="13" t="n">
        <v>2</v>
      </c>
      <c r="W5" s="13" t="n">
        <v>3</v>
      </c>
      <c r="X5" s="13" t="n">
        <v>4</v>
      </c>
      <c r="Y5" s="13" t="n">
        <v>5</v>
      </c>
      <c r="Z5" s="13" t="n">
        <v>6</v>
      </c>
      <c r="AA5" s="13" t="n">
        <v>7</v>
      </c>
      <c r="AB5" s="13" t="n">
        <v>8</v>
      </c>
      <c r="AC5" s="13" t="n">
        <v>9</v>
      </c>
      <c r="AD5" s="25" t="n">
        <v>10</v>
      </c>
      <c r="AJ5" s="12" t="s">
        <v>15</v>
      </c>
      <c r="AK5" s="12" t="s">
        <v>16</v>
      </c>
      <c r="AN5" s="12" t="n">
        <v>4</v>
      </c>
      <c r="AO5" s="12" t="n">
        <v>5.5</v>
      </c>
      <c r="AP5" s="12" t="n">
        <v>2</v>
      </c>
      <c r="AQ5" s="12" t="n">
        <v>2</v>
      </c>
      <c r="AR5" s="12" t="n">
        <v>2</v>
      </c>
      <c r="AS5" s="12" t="n">
        <v>5</v>
      </c>
      <c r="AT5" s="12" t="n">
        <v>5</v>
      </c>
      <c r="AU5" s="12" t="n">
        <v>8</v>
      </c>
      <c r="AV5" s="12" t="n">
        <v>8</v>
      </c>
      <c r="AW5" s="12" t="n">
        <v>8</v>
      </c>
      <c r="AZ5" s="12" t="n">
        <v>4</v>
      </c>
      <c r="BA5" s="12" t="n">
        <v>5.5</v>
      </c>
      <c r="BB5" s="12" t="n">
        <v>2</v>
      </c>
      <c r="BC5" s="12" t="n">
        <v>5</v>
      </c>
      <c r="BD5" s="12" t="n">
        <v>8</v>
      </c>
      <c r="BE5" s="12" t="n">
        <v>2</v>
      </c>
      <c r="BF5" s="12" t="n">
        <v>8</v>
      </c>
      <c r="BG5" s="12" t="n">
        <v>2</v>
      </c>
      <c r="BH5" s="12" t="n">
        <v>5</v>
      </c>
      <c r="BI5" s="12" t="n">
        <v>8</v>
      </c>
      <c r="BL5" s="12" t="n">
        <v>1</v>
      </c>
      <c r="BM5" s="12" t="n">
        <v>2</v>
      </c>
      <c r="BN5" s="12" t="n">
        <v>3</v>
      </c>
      <c r="BO5" s="12" t="n">
        <v>4</v>
      </c>
      <c r="BP5" s="12" t="n">
        <v>5</v>
      </c>
      <c r="BQ5" s="12" t="n">
        <v>6</v>
      </c>
      <c r="BR5" s="12" t="n">
        <v>7</v>
      </c>
      <c r="BS5" s="12" t="n">
        <v>8</v>
      </c>
      <c r="BT5" s="12" t="n">
        <v>9</v>
      </c>
      <c r="BU5" s="12" t="n">
        <v>10</v>
      </c>
      <c r="BX5" s="12" t="n">
        <v>1</v>
      </c>
      <c r="BY5" s="12" t="n">
        <v>2</v>
      </c>
      <c r="BZ5" s="12" t="n">
        <v>3</v>
      </c>
      <c r="CA5" s="12" t="n">
        <v>4</v>
      </c>
      <c r="CB5" s="12" t="n">
        <v>5</v>
      </c>
      <c r="CC5" s="12" t="n">
        <v>6</v>
      </c>
      <c r="CD5" s="12" t="n">
        <v>7</v>
      </c>
      <c r="CE5" s="12" t="n">
        <v>8</v>
      </c>
      <c r="CF5" s="12" t="n">
        <v>9</v>
      </c>
      <c r="CG5" s="12" t="n">
        <v>10</v>
      </c>
    </row>
    <row r="6" customFormat="false" ht="15" hidden="false" customHeight="true" outlineLevel="0" collapsed="false">
      <c r="A6" s="26" t="n">
        <v>1</v>
      </c>
      <c r="B6" s="27" t="n">
        <v>5000</v>
      </c>
      <c r="C6" s="28" t="n">
        <v>23000</v>
      </c>
      <c r="E6" s="29" t="s">
        <v>17</v>
      </c>
      <c r="F6" s="26" t="n">
        <v>1</v>
      </c>
      <c r="G6" s="30" t="n">
        <f aca="false">BL6/BX6*60</f>
        <v>13.5</v>
      </c>
      <c r="H6" s="31" t="n">
        <f aca="false">BM6/BY6*60</f>
        <v>34.7125147127942</v>
      </c>
      <c r="I6" s="31" t="n">
        <f aca="false">BN6/BZ6*60</f>
        <v>46.2833529503922</v>
      </c>
      <c r="J6" s="31" t="n">
        <f aca="false">BO6/CA6*60</f>
        <v>21.1838018921033</v>
      </c>
      <c r="K6" s="31" t="n">
        <f aca="false">BP6/CB6*60</f>
        <v>30.9609412269202</v>
      </c>
      <c r="L6" s="31" t="n">
        <f aca="false">BQ6/CC6*60</f>
        <v>13.4164078649987</v>
      </c>
      <c r="M6" s="31" t="n">
        <f aca="false">BR6/CD6*60</f>
        <v>21.82820625327</v>
      </c>
      <c r="N6" s="31" t="n">
        <f aca="false">BS6/CE6*60</f>
        <v>21.1838018921033</v>
      </c>
      <c r="O6" s="31" t="n">
        <f aca="false">BT6/CF6*60</f>
        <v>19.5305003318731</v>
      </c>
      <c r="P6" s="32" t="n">
        <f aca="false">BU6/CG6*60</f>
        <v>26.7956253923323</v>
      </c>
      <c r="S6" s="29" t="s">
        <v>17</v>
      </c>
      <c r="T6" s="26" t="n">
        <v>1</v>
      </c>
      <c r="U6" s="33"/>
      <c r="V6" s="34"/>
      <c r="W6" s="34"/>
      <c r="X6" s="34"/>
      <c r="Y6" s="34"/>
      <c r="Z6" s="34"/>
      <c r="AA6" s="34"/>
      <c r="AB6" s="34"/>
      <c r="AC6" s="34"/>
      <c r="AD6" s="35"/>
      <c r="AE6" s="36"/>
      <c r="AF6" s="36"/>
      <c r="AJ6" s="12" t="n">
        <v>4</v>
      </c>
      <c r="AK6" s="12" t="n">
        <v>4</v>
      </c>
      <c r="AM6" s="12" t="n">
        <f aca="false">AJ6</f>
        <v>4</v>
      </c>
      <c r="AN6" s="36" t="n">
        <f aca="false">ABS($AM6-AN$5)</f>
        <v>0</v>
      </c>
      <c r="AO6" s="36" t="n">
        <f aca="false">ABS($AM6-AO$5)</f>
        <v>1.5</v>
      </c>
      <c r="AP6" s="36" t="n">
        <f aca="false">ABS($AM6-AP$5)</f>
        <v>2</v>
      </c>
      <c r="AQ6" s="36" t="n">
        <f aca="false">ABS($AM6-AQ$5)</f>
        <v>2</v>
      </c>
      <c r="AR6" s="36" t="n">
        <f aca="false">ABS($AM6-AR$5)</f>
        <v>2</v>
      </c>
      <c r="AS6" s="36" t="n">
        <f aca="false">ABS($AM6-AS$5)</f>
        <v>1</v>
      </c>
      <c r="AT6" s="36" t="n">
        <f aca="false">ABS($AM6-AT$5)</f>
        <v>1</v>
      </c>
      <c r="AU6" s="36" t="n">
        <f aca="false">ABS($AM6-AU$5)</f>
        <v>4</v>
      </c>
      <c r="AV6" s="36" t="n">
        <f aca="false">ABS($AM6-AV$5)</f>
        <v>4</v>
      </c>
      <c r="AW6" s="36" t="n">
        <f aca="false">ABS($AM6-AW$5)</f>
        <v>4</v>
      </c>
      <c r="AY6" s="12" t="n">
        <v>4</v>
      </c>
      <c r="AZ6" s="36" t="n">
        <f aca="false">ABS($AY6-AZ$5)</f>
        <v>0</v>
      </c>
      <c r="BA6" s="36" t="n">
        <f aca="false">ABS($AY6-BA$5)</f>
        <v>1.5</v>
      </c>
      <c r="BB6" s="36" t="n">
        <f aca="false">ABS($AY6-BB$5)</f>
        <v>2</v>
      </c>
      <c r="BC6" s="36" t="n">
        <f aca="false">ABS($AY6-BC$5)</f>
        <v>1</v>
      </c>
      <c r="BD6" s="36" t="n">
        <f aca="false">ABS($AY6-BD$5)</f>
        <v>4</v>
      </c>
      <c r="BE6" s="36" t="n">
        <f aca="false">ABS($AY6-BE$5)</f>
        <v>2</v>
      </c>
      <c r="BF6" s="36" t="n">
        <f aca="false">ABS($AY6-BF$5)</f>
        <v>4</v>
      </c>
      <c r="BG6" s="36" t="n">
        <f aca="false">ABS($AY6-BG$5)</f>
        <v>2</v>
      </c>
      <c r="BH6" s="36" t="n">
        <f aca="false">ABS($AY6-BH$5)</f>
        <v>1</v>
      </c>
      <c r="BI6" s="36" t="n">
        <f aca="false">ABS($AY6-BI$5)</f>
        <v>4</v>
      </c>
      <c r="BK6" s="12" t="n">
        <v>1</v>
      </c>
      <c r="BL6" s="36" t="n">
        <f aca="false">0.4*SQRT(2.25)*$BK$16</f>
        <v>1.8</v>
      </c>
      <c r="BM6" s="36" t="n">
        <f aca="false">SQRT(AO6^2+BA6^2)*$BK$16</f>
        <v>6.36396103067893</v>
      </c>
      <c r="BN6" s="36" t="n">
        <f aca="false">SQRT(AP6^2+BB6^2)*$BK$16</f>
        <v>8.48528137423857</v>
      </c>
      <c r="BO6" s="36" t="n">
        <f aca="false">SQRT(AQ6^2+BC6^2)*$BK$16</f>
        <v>6.70820393249937</v>
      </c>
      <c r="BP6" s="36" t="n">
        <f aca="false">SQRT(AR6^2+BD6^2)*$BK$16</f>
        <v>13.4164078649987</v>
      </c>
      <c r="BQ6" s="36" t="n">
        <f aca="false">SQRT(AS6^2+BE6^2)*$BK$16</f>
        <v>6.70820393249937</v>
      </c>
      <c r="BR6" s="36" t="n">
        <f aca="false">SQRT(AT6^2+BF6^2)*$BK$16</f>
        <v>12.369316876853</v>
      </c>
      <c r="BS6" s="36" t="n">
        <f aca="false">SQRT(AU6^2+BG6^2)*$BK$16</f>
        <v>13.4164078649987</v>
      </c>
      <c r="BT6" s="36" t="n">
        <f aca="false">SQRT(AV6^2+BH6^2)*$BK$16</f>
        <v>12.369316876853</v>
      </c>
      <c r="BU6" s="36" t="n">
        <f aca="false">SQRT(AW6^2+BI6^2)*$BK$16</f>
        <v>16.9705627484771</v>
      </c>
      <c r="BW6" s="12" t="n">
        <v>1</v>
      </c>
      <c r="BX6" s="37" t="n">
        <v>8</v>
      </c>
      <c r="BY6" s="37" t="n">
        <v>11</v>
      </c>
      <c r="BZ6" s="37" t="n">
        <v>11</v>
      </c>
      <c r="CA6" s="37" t="n">
        <v>19</v>
      </c>
      <c r="CB6" s="37" t="n">
        <v>26</v>
      </c>
      <c r="CC6" s="37" t="n">
        <v>30</v>
      </c>
      <c r="CD6" s="37" t="n">
        <v>34</v>
      </c>
      <c r="CE6" s="37" t="n">
        <v>38</v>
      </c>
      <c r="CF6" s="37" t="n">
        <v>38</v>
      </c>
      <c r="CG6" s="37" t="n">
        <v>38</v>
      </c>
    </row>
    <row r="7" customFormat="false" ht="15" hidden="false" customHeight="true" outlineLevel="0" collapsed="false">
      <c r="A7" s="26" t="n">
        <v>2</v>
      </c>
      <c r="B7" s="27" t="n">
        <v>5000</v>
      </c>
      <c r="C7" s="28" t="n">
        <v>1000</v>
      </c>
      <c r="E7" s="29"/>
      <c r="F7" s="26" t="n">
        <v>2</v>
      </c>
      <c r="G7" s="38" t="n">
        <f aca="false">BL7/BX7*60</f>
        <v>34.7125147127942</v>
      </c>
      <c r="H7" s="36" t="n">
        <f aca="false">BM7/BY7*60</f>
        <v>8.52631578947369</v>
      </c>
      <c r="I7" s="36" t="n">
        <f aca="false">BN7/BZ7*60</f>
        <v>59.39696961967</v>
      </c>
      <c r="J7" s="36" t="n">
        <f aca="false">BO7/CA7*60</f>
        <v>27.6693957855606</v>
      </c>
      <c r="K7" s="36" t="n">
        <f aca="false">BP7/CB7*60</f>
        <v>29.7772797705322</v>
      </c>
      <c r="L7" s="36" t="n">
        <f aca="false">BQ7/CC7*60</f>
        <v>21.2132034355964</v>
      </c>
      <c r="M7" s="36" t="n">
        <f aca="false">BR7/CD7*60</f>
        <v>12.0766251637724</v>
      </c>
      <c r="N7" s="36" t="n">
        <f aca="false">BS7/CE7*60</f>
        <v>20.3739282640483</v>
      </c>
      <c r="O7" s="36" t="n">
        <f aca="false">BT7/CF7*60</f>
        <v>13.4974045948044</v>
      </c>
      <c r="P7" s="39" t="n">
        <f aca="false">BU7/CG7*60</f>
        <v>16.7472658702077</v>
      </c>
      <c r="S7" s="29"/>
      <c r="T7" s="26" t="n">
        <v>2</v>
      </c>
      <c r="U7" s="40"/>
      <c r="V7" s="41"/>
      <c r="W7" s="41"/>
      <c r="X7" s="41"/>
      <c r="Y7" s="41"/>
      <c r="Z7" s="41"/>
      <c r="AA7" s="41"/>
      <c r="AB7" s="41"/>
      <c r="AC7" s="41"/>
      <c r="AD7" s="42"/>
      <c r="AE7" s="36"/>
      <c r="AF7" s="36"/>
      <c r="AJ7" s="12" t="n">
        <v>5.5</v>
      </c>
      <c r="AK7" s="12" t="n">
        <v>5.5</v>
      </c>
      <c r="AM7" s="12" t="n">
        <f aca="false">AJ7</f>
        <v>5.5</v>
      </c>
      <c r="AN7" s="36" t="n">
        <f aca="false">ABS($AM7-AN$5)</f>
        <v>1.5</v>
      </c>
      <c r="AO7" s="36" t="n">
        <f aca="false">ABS($AM7-AO$5)</f>
        <v>0</v>
      </c>
      <c r="AP7" s="36" t="n">
        <f aca="false">ABS($AM7-AP$5)</f>
        <v>3.5</v>
      </c>
      <c r="AQ7" s="36" t="n">
        <f aca="false">ABS($AM7-AQ$5)</f>
        <v>3.5</v>
      </c>
      <c r="AR7" s="36" t="n">
        <f aca="false">ABS($AM7-AR$5)</f>
        <v>3.5</v>
      </c>
      <c r="AS7" s="36" t="n">
        <f aca="false">ABS($AM7-AS$5)</f>
        <v>0.5</v>
      </c>
      <c r="AT7" s="36" t="n">
        <f aca="false">ABS($AM7-AT$5)</f>
        <v>0.5</v>
      </c>
      <c r="AU7" s="36" t="n">
        <f aca="false">ABS($AM7-AU$5)</f>
        <v>2.5</v>
      </c>
      <c r="AV7" s="36" t="n">
        <f aca="false">ABS($AM7-AV$5)</f>
        <v>2.5</v>
      </c>
      <c r="AW7" s="36" t="n">
        <f aca="false">ABS($AM7-AW$5)</f>
        <v>2.5</v>
      </c>
      <c r="AY7" s="12" t="n">
        <v>5.5</v>
      </c>
      <c r="AZ7" s="36" t="n">
        <f aca="false">ABS($AY7-AZ$5)</f>
        <v>1.5</v>
      </c>
      <c r="BA7" s="36" t="n">
        <f aca="false">ABS($AY7-BA$5)</f>
        <v>0</v>
      </c>
      <c r="BB7" s="36" t="n">
        <f aca="false">ABS($AY7-BB$5)</f>
        <v>3.5</v>
      </c>
      <c r="BC7" s="36" t="n">
        <f aca="false">ABS($AY7-BC$5)</f>
        <v>0.5</v>
      </c>
      <c r="BD7" s="36" t="n">
        <f aca="false">ABS($AY7-BD$5)</f>
        <v>2.5</v>
      </c>
      <c r="BE7" s="36" t="n">
        <f aca="false">ABS($AY7-BE$5)</f>
        <v>3.5</v>
      </c>
      <c r="BF7" s="36" t="n">
        <f aca="false">ABS($AY7-BF$5)</f>
        <v>2.5</v>
      </c>
      <c r="BG7" s="36" t="n">
        <f aca="false">ABS($AY7-BG$5)</f>
        <v>3.5</v>
      </c>
      <c r="BH7" s="36" t="n">
        <f aca="false">ABS($AY7-BH$5)</f>
        <v>0.5</v>
      </c>
      <c r="BI7" s="36" t="n">
        <f aca="false">ABS($AY7-BI$5)</f>
        <v>2.5</v>
      </c>
      <c r="BK7" s="12" t="n">
        <v>2</v>
      </c>
      <c r="BL7" s="36" t="n">
        <f aca="false">SQRT(AN7^2+AZ7^2)*$BK$16</f>
        <v>6.36396103067893</v>
      </c>
      <c r="BM7" s="36" t="n">
        <f aca="false">0.9*$BK$16</f>
        <v>2.7</v>
      </c>
      <c r="BN7" s="36" t="n">
        <f aca="false">SQRT(AP7^2+BB7^2)*$BK$16</f>
        <v>14.8492424049175</v>
      </c>
      <c r="BO7" s="36" t="n">
        <f aca="false">SQRT(AQ7^2+BC7^2)*$BK$16</f>
        <v>10.6066017177982</v>
      </c>
      <c r="BP7" s="36" t="n">
        <f aca="false">SQRT(AR7^2+BD7^2)*$BK$16</f>
        <v>12.9034879005639</v>
      </c>
      <c r="BQ7" s="36" t="n">
        <f aca="false">SQRT(AS7^2+BE7^2)*$BK$16</f>
        <v>10.6066017177982</v>
      </c>
      <c r="BR7" s="36" t="n">
        <f aca="false">SQRT(AT7^2+BF7^2)*$BK$16</f>
        <v>7.64852927038918</v>
      </c>
      <c r="BS7" s="36" t="n">
        <f aca="false">SQRT(AU7^2+BG7^2)*$BK$16</f>
        <v>12.9034879005639</v>
      </c>
      <c r="BT7" s="36" t="n">
        <f aca="false">SQRT(AV7^2+BH7^2)*$BK$16</f>
        <v>7.64852927038918</v>
      </c>
      <c r="BU7" s="36" t="n">
        <f aca="false">SQRT(AW7^2+BI7^2)*$BK$16</f>
        <v>10.6066017177982</v>
      </c>
      <c r="BW7" s="12" t="n">
        <v>2</v>
      </c>
      <c r="BX7" s="37" t="n">
        <v>11</v>
      </c>
      <c r="BY7" s="37" t="n">
        <v>19</v>
      </c>
      <c r="BZ7" s="37" t="n">
        <v>15</v>
      </c>
      <c r="CA7" s="37" t="n">
        <v>23</v>
      </c>
      <c r="CB7" s="37" t="n">
        <v>26</v>
      </c>
      <c r="CC7" s="37" t="n">
        <v>30</v>
      </c>
      <c r="CD7" s="37" t="n">
        <v>38</v>
      </c>
      <c r="CE7" s="37" t="n">
        <v>38</v>
      </c>
      <c r="CF7" s="37" t="n">
        <v>34</v>
      </c>
      <c r="CG7" s="37" t="n">
        <v>38</v>
      </c>
    </row>
    <row r="8" customFormat="false" ht="15" hidden="false" customHeight="true" outlineLevel="0" collapsed="false">
      <c r="A8" s="26" t="n">
        <v>3</v>
      </c>
      <c r="B8" s="27" t="n">
        <v>10000</v>
      </c>
      <c r="C8" s="28" t="n">
        <v>4000</v>
      </c>
      <c r="E8" s="29"/>
      <c r="F8" s="26" t="n">
        <v>3</v>
      </c>
      <c r="G8" s="38" t="n">
        <f aca="false">BL8/BX8*60</f>
        <v>46.2833529503922</v>
      </c>
      <c r="H8" s="36" t="n">
        <f aca="false">BM8/BY8*60</f>
        <v>59.39696961967</v>
      </c>
      <c r="I8" s="36" t="n">
        <f aca="false">BN8/BZ8*60</f>
        <v>8.30769230769231</v>
      </c>
      <c r="J8" s="36" t="n">
        <f aca="false">BO8/CA8*60</f>
        <v>20.7692307692308</v>
      </c>
      <c r="K8" s="36" t="n">
        <f aca="false">BP8/CB8*60</f>
        <v>36</v>
      </c>
      <c r="L8" s="36" t="n">
        <f aca="false">BQ8/CC8*60</f>
        <v>18</v>
      </c>
      <c r="M8" s="36" t="n">
        <f aca="false">BR8/CD8*60</f>
        <v>31.7757028381549</v>
      </c>
      <c r="N8" s="36" t="n">
        <f aca="false">BS8/CE8*60</f>
        <v>26.3414634146341</v>
      </c>
      <c r="O8" s="36" t="n">
        <f aca="false">BT8/CF8*60</f>
        <v>31.7757028381549</v>
      </c>
      <c r="P8" s="39" t="n">
        <f aca="false">BU8/CG8*60</f>
        <v>37.2524548137303</v>
      </c>
      <c r="S8" s="29"/>
      <c r="T8" s="26" t="n">
        <v>3</v>
      </c>
      <c r="U8" s="40"/>
      <c r="V8" s="41"/>
      <c r="W8" s="41"/>
      <c r="X8" s="41"/>
      <c r="Y8" s="41"/>
      <c r="Z8" s="41"/>
      <c r="AA8" s="41"/>
      <c r="AB8" s="41"/>
      <c r="AC8" s="41"/>
      <c r="AD8" s="42"/>
      <c r="AE8" s="36"/>
      <c r="AF8" s="36"/>
      <c r="AJ8" s="12" t="n">
        <v>2</v>
      </c>
      <c r="AK8" s="12" t="n">
        <v>2</v>
      </c>
      <c r="AM8" s="12" t="n">
        <f aca="false">AJ8</f>
        <v>2</v>
      </c>
      <c r="AN8" s="36" t="n">
        <f aca="false">ABS($AM8-AN$5)</f>
        <v>2</v>
      </c>
      <c r="AO8" s="36" t="n">
        <f aca="false">ABS($AM8-AO$5)</f>
        <v>3.5</v>
      </c>
      <c r="AP8" s="36" t="n">
        <f aca="false">ABS($AM8-AP$5)</f>
        <v>0</v>
      </c>
      <c r="AQ8" s="36" t="n">
        <f aca="false">ABS($AM8-AQ$5)</f>
        <v>0</v>
      </c>
      <c r="AR8" s="36" t="n">
        <f aca="false">ABS($AM8-AR$5)</f>
        <v>0</v>
      </c>
      <c r="AS8" s="36" t="n">
        <f aca="false">ABS($AM8-AS$5)</f>
        <v>3</v>
      </c>
      <c r="AT8" s="36" t="n">
        <f aca="false">ABS($AM8-AT$5)</f>
        <v>3</v>
      </c>
      <c r="AU8" s="36" t="n">
        <f aca="false">ABS($AM8-AU$5)</f>
        <v>6</v>
      </c>
      <c r="AV8" s="36" t="n">
        <f aca="false">ABS($AM8-AV$5)</f>
        <v>6</v>
      </c>
      <c r="AW8" s="36" t="n">
        <f aca="false">ABS($AM8-AW$5)</f>
        <v>6</v>
      </c>
      <c r="AY8" s="12" t="n">
        <v>2</v>
      </c>
      <c r="AZ8" s="36" t="n">
        <f aca="false">ABS($AY8-AZ$5)</f>
        <v>2</v>
      </c>
      <c r="BA8" s="36" t="n">
        <f aca="false">ABS($AY8-BA$5)</f>
        <v>3.5</v>
      </c>
      <c r="BB8" s="36" t="n">
        <f aca="false">ABS($AY8-BB$5)</f>
        <v>0</v>
      </c>
      <c r="BC8" s="36" t="n">
        <f aca="false">ABS($AY8-BC$5)</f>
        <v>3</v>
      </c>
      <c r="BD8" s="36" t="n">
        <f aca="false">ABS($AY8-BD$5)</f>
        <v>6</v>
      </c>
      <c r="BE8" s="36" t="n">
        <f aca="false">ABS($AY8-BE$5)</f>
        <v>0</v>
      </c>
      <c r="BF8" s="36" t="n">
        <f aca="false">ABS($AY8-BF$5)</f>
        <v>6</v>
      </c>
      <c r="BG8" s="36" t="n">
        <f aca="false">ABS($AY8-BG$5)</f>
        <v>0</v>
      </c>
      <c r="BH8" s="36" t="n">
        <f aca="false">ABS($AY8-BH$5)</f>
        <v>3</v>
      </c>
      <c r="BI8" s="36" t="n">
        <f aca="false">ABS($AY8-BI$5)</f>
        <v>6</v>
      </c>
      <c r="BK8" s="12" t="n">
        <v>3</v>
      </c>
      <c r="BL8" s="36" t="n">
        <f aca="false">SQRT(AN8^2+AZ8^2)*$BK$16</f>
        <v>8.48528137423857</v>
      </c>
      <c r="BM8" s="36" t="n">
        <f aca="false">SQRT(AO8^2+BA8^2)*$BK$16</f>
        <v>14.8492424049175</v>
      </c>
      <c r="BN8" s="36" t="n">
        <f aca="false">0.4*SQRT(9)*$BK$16</f>
        <v>3.6</v>
      </c>
      <c r="BO8" s="36" t="n">
        <f aca="false">SQRT(AQ8^2+BC8^2)*$BK$16</f>
        <v>9</v>
      </c>
      <c r="BP8" s="36" t="n">
        <f aca="false">SQRT(AR8^2+BD8^2)*$BK$16</f>
        <v>18</v>
      </c>
      <c r="BQ8" s="36" t="n">
        <f aca="false">SQRT(AS8^2+BE8^2)*$BK$16</f>
        <v>9</v>
      </c>
      <c r="BR8" s="36" t="n">
        <f aca="false">SQRT(AT8^2+BF8^2)*$BK$16</f>
        <v>20.1246117974981</v>
      </c>
      <c r="BS8" s="36" t="n">
        <f aca="false">SQRT(AU8^2+BG8^2)*$BK$16</f>
        <v>18</v>
      </c>
      <c r="BT8" s="36" t="n">
        <f aca="false">SQRT(AV8^2+BH8^2)*$BK$16</f>
        <v>20.1246117974981</v>
      </c>
      <c r="BU8" s="36" t="n">
        <f aca="false">SQRT(AW8^2+BI8^2)*$BK$16</f>
        <v>25.4558441227157</v>
      </c>
      <c r="BW8" s="12" t="n">
        <v>3</v>
      </c>
      <c r="BX8" s="37" t="n">
        <v>11</v>
      </c>
      <c r="BY8" s="37" t="n">
        <v>15</v>
      </c>
      <c r="BZ8" s="37" t="n">
        <v>26</v>
      </c>
      <c r="CA8" s="37" t="n">
        <v>26</v>
      </c>
      <c r="CB8" s="37" t="n">
        <v>30</v>
      </c>
      <c r="CC8" s="37" t="n">
        <v>30</v>
      </c>
      <c r="CD8" s="37" t="n">
        <v>38</v>
      </c>
      <c r="CE8" s="37" t="n">
        <v>41</v>
      </c>
      <c r="CF8" s="37" t="n">
        <v>38</v>
      </c>
      <c r="CG8" s="37" t="n">
        <v>41</v>
      </c>
    </row>
    <row r="9" customFormat="false" ht="15" hidden="false" customHeight="true" outlineLevel="0" collapsed="false">
      <c r="A9" s="26" t="n">
        <v>4</v>
      </c>
      <c r="B9" s="27" t="n">
        <v>10000</v>
      </c>
      <c r="C9" s="28" t="n">
        <v>9000</v>
      </c>
      <c r="E9" s="29"/>
      <c r="F9" s="26" t="n">
        <v>4</v>
      </c>
      <c r="G9" s="38" t="n">
        <f aca="false">BL9/BX9*60</f>
        <v>21.1838018921033</v>
      </c>
      <c r="H9" s="36" t="n">
        <f aca="false">BM9/BY9*60</f>
        <v>27.6693957855606</v>
      </c>
      <c r="I9" s="36" t="n">
        <f aca="false">BN9/BZ9*60</f>
        <v>20.7692307692308</v>
      </c>
      <c r="J9" s="36" t="n">
        <f aca="false">BO9/CA9*60</f>
        <v>6.35294117647059</v>
      </c>
      <c r="K9" s="36" t="n">
        <f aca="false">BP9/CB9*60</f>
        <v>15.8823529411765</v>
      </c>
      <c r="L9" s="36" t="n">
        <f aca="false">BQ9/CC9*60</f>
        <v>22.461038931808</v>
      </c>
      <c r="M9" s="36" t="n">
        <f aca="false">BR9/CD9*60</f>
        <v>22.461038931808</v>
      </c>
      <c r="N9" s="36" t="n">
        <f aca="false">BS9/CE9*60</f>
        <v>29.4506514109728</v>
      </c>
      <c r="O9" s="36" t="n">
        <f aca="false">BT9/CF9*60</f>
        <v>26.3414634146341</v>
      </c>
      <c r="P9" s="39" t="n">
        <f aca="false">BU9/CG9*60</f>
        <v>29.4506514109728</v>
      </c>
      <c r="S9" s="29"/>
      <c r="T9" s="26" t="n">
        <v>4</v>
      </c>
      <c r="U9" s="40"/>
      <c r="V9" s="41"/>
      <c r="W9" s="41"/>
      <c r="X9" s="41"/>
      <c r="Y9" s="41"/>
      <c r="Z9" s="41"/>
      <c r="AA9" s="41"/>
      <c r="AB9" s="41"/>
      <c r="AC9" s="41"/>
      <c r="AD9" s="42"/>
      <c r="AE9" s="36"/>
      <c r="AF9" s="36"/>
      <c r="AJ9" s="12" t="n">
        <v>2</v>
      </c>
      <c r="AK9" s="12" t="n">
        <v>5</v>
      </c>
      <c r="AM9" s="12" t="n">
        <f aca="false">AJ9</f>
        <v>2</v>
      </c>
      <c r="AN9" s="36" t="n">
        <f aca="false">ABS($AM9-AN$5)</f>
        <v>2</v>
      </c>
      <c r="AO9" s="36" t="n">
        <f aca="false">ABS($AM9-AO$5)</f>
        <v>3.5</v>
      </c>
      <c r="AP9" s="36" t="n">
        <f aca="false">ABS($AM9-AP$5)</f>
        <v>0</v>
      </c>
      <c r="AQ9" s="36" t="n">
        <f aca="false">ABS($AM9-AQ$5)</f>
        <v>0</v>
      </c>
      <c r="AR9" s="36" t="n">
        <f aca="false">ABS($AM9-AR$5)</f>
        <v>0</v>
      </c>
      <c r="AS9" s="36" t="n">
        <f aca="false">ABS($AM9-AS$5)</f>
        <v>3</v>
      </c>
      <c r="AT9" s="36" t="n">
        <f aca="false">ABS($AM9-AT$5)</f>
        <v>3</v>
      </c>
      <c r="AU9" s="36" t="n">
        <f aca="false">ABS($AM9-AU$5)</f>
        <v>6</v>
      </c>
      <c r="AV9" s="36" t="n">
        <f aca="false">ABS($AM9-AV$5)</f>
        <v>6</v>
      </c>
      <c r="AW9" s="36" t="n">
        <f aca="false">ABS($AM9-AW$5)</f>
        <v>6</v>
      </c>
      <c r="AY9" s="12" t="n">
        <v>5</v>
      </c>
      <c r="AZ9" s="36" t="n">
        <f aca="false">ABS($AY9-AZ$5)</f>
        <v>1</v>
      </c>
      <c r="BA9" s="36" t="n">
        <f aca="false">ABS($AY9-BA$5)</f>
        <v>0.5</v>
      </c>
      <c r="BB9" s="36" t="n">
        <f aca="false">ABS($AY9-BB$5)</f>
        <v>3</v>
      </c>
      <c r="BC9" s="36" t="n">
        <f aca="false">ABS($AY9-BC$5)</f>
        <v>0</v>
      </c>
      <c r="BD9" s="36" t="n">
        <f aca="false">ABS($AY9-BD$5)</f>
        <v>3</v>
      </c>
      <c r="BE9" s="36" t="n">
        <f aca="false">ABS($AY9-BE$5)</f>
        <v>3</v>
      </c>
      <c r="BF9" s="36" t="n">
        <f aca="false">ABS($AY9-BF$5)</f>
        <v>3</v>
      </c>
      <c r="BG9" s="36" t="n">
        <f aca="false">ABS($AY9-BG$5)</f>
        <v>3</v>
      </c>
      <c r="BH9" s="36" t="n">
        <f aca="false">ABS($AY9-BH$5)</f>
        <v>0</v>
      </c>
      <c r="BI9" s="36" t="n">
        <f aca="false">ABS($AY9-BI$5)</f>
        <v>3</v>
      </c>
      <c r="BK9" s="12" t="n">
        <v>4</v>
      </c>
      <c r="BL9" s="36" t="n">
        <f aca="false">SQRT(AN9^2+AZ9^2)*$BK$16</f>
        <v>6.70820393249937</v>
      </c>
      <c r="BM9" s="36" t="n">
        <f aca="false">SQRT(AO9^2+BA9^2)*$BK$16</f>
        <v>10.6066017177982</v>
      </c>
      <c r="BN9" s="36" t="n">
        <f aca="false">SQRT(AP9^2+BB9^2)*$BK$16</f>
        <v>9</v>
      </c>
      <c r="BO9" s="36" t="n">
        <f aca="false">0.4*SQRT(9)*$BK$16</f>
        <v>3.6</v>
      </c>
      <c r="BP9" s="36" t="n">
        <f aca="false">SQRT(AR9^2+BD9^2)*$BK$16</f>
        <v>9</v>
      </c>
      <c r="BQ9" s="36" t="n">
        <f aca="false">SQRT(AS9^2+BE9^2)*$BK$16</f>
        <v>12.7279220613579</v>
      </c>
      <c r="BR9" s="36" t="n">
        <f aca="false">SQRT(AT9^2+BF9^2)*$BK$16</f>
        <v>12.7279220613579</v>
      </c>
      <c r="BS9" s="36" t="n">
        <f aca="false">SQRT(AU9^2+BG9^2)*$BK$16</f>
        <v>20.1246117974981</v>
      </c>
      <c r="BT9" s="36" t="n">
        <f aca="false">SQRT(AV9^2+BH9^2)*$BK$16</f>
        <v>18</v>
      </c>
      <c r="BU9" s="36" t="n">
        <f aca="false">SQRT(AW9^2+BI9^2)*$BK$16</f>
        <v>20.1246117974981</v>
      </c>
      <c r="BW9" s="12" t="n">
        <v>4</v>
      </c>
      <c r="BX9" s="37" t="n">
        <v>19</v>
      </c>
      <c r="BY9" s="37" t="n">
        <v>23</v>
      </c>
      <c r="BZ9" s="37" t="n">
        <v>26</v>
      </c>
      <c r="CA9" s="37" t="n">
        <v>34</v>
      </c>
      <c r="CB9" s="37" t="n">
        <v>34</v>
      </c>
      <c r="CC9" s="37" t="n">
        <v>34</v>
      </c>
      <c r="CD9" s="37" t="n">
        <v>34</v>
      </c>
      <c r="CE9" s="37" t="n">
        <v>41</v>
      </c>
      <c r="CF9" s="37" t="n">
        <v>41</v>
      </c>
      <c r="CG9" s="37" t="n">
        <v>41</v>
      </c>
    </row>
    <row r="10" customFormat="false" ht="15" hidden="false" customHeight="true" outlineLevel="0" collapsed="false">
      <c r="A10" s="26" t="n">
        <v>5</v>
      </c>
      <c r="B10" s="27" t="n">
        <v>10000</v>
      </c>
      <c r="C10" s="28" t="n">
        <v>7000</v>
      </c>
      <c r="E10" s="29"/>
      <c r="F10" s="26" t="n">
        <v>5</v>
      </c>
      <c r="G10" s="38" t="n">
        <f aca="false">BL10/BX10*60</f>
        <v>30.9609412269202</v>
      </c>
      <c r="H10" s="36" t="n">
        <f aca="false">BM10/BY10*60</f>
        <v>29.7772797705322</v>
      </c>
      <c r="I10" s="36" t="n">
        <f aca="false">BN10/BZ10*60</f>
        <v>36</v>
      </c>
      <c r="J10" s="36" t="n">
        <f aca="false">BO10/CA10*60</f>
        <v>15.8823529411765</v>
      </c>
      <c r="K10" s="36" t="n">
        <f aca="false">BP10/CB10*60</f>
        <v>6.35294117647059</v>
      </c>
      <c r="L10" s="36" t="n">
        <f aca="false">BQ10/CC10*60</f>
        <v>31.7757028381549</v>
      </c>
      <c r="M10" s="36" t="n">
        <f aca="false">BR10/CD10*60</f>
        <v>13.1707317073171</v>
      </c>
      <c r="N10" s="36" t="n">
        <f aca="false">BS10/CE10*60</f>
        <v>37.2524548137303</v>
      </c>
      <c r="O10" s="36" t="n">
        <f aca="false">BT10/CF10*60</f>
        <v>29.4506514109728</v>
      </c>
      <c r="P10" s="39" t="n">
        <f aca="false">BU10/CG10*60</f>
        <v>26.3414634146341</v>
      </c>
      <c r="S10" s="29"/>
      <c r="T10" s="26" t="n">
        <v>5</v>
      </c>
      <c r="U10" s="40"/>
      <c r="V10" s="41"/>
      <c r="W10" s="41"/>
      <c r="X10" s="41"/>
      <c r="Y10" s="41"/>
      <c r="Z10" s="41"/>
      <c r="AA10" s="41"/>
      <c r="AB10" s="41"/>
      <c r="AC10" s="41"/>
      <c r="AD10" s="42"/>
      <c r="AE10" s="36"/>
      <c r="AF10" s="36"/>
      <c r="AJ10" s="12" t="n">
        <v>2</v>
      </c>
      <c r="AK10" s="12" t="n">
        <v>8</v>
      </c>
      <c r="AM10" s="12" t="n">
        <f aca="false">AJ10</f>
        <v>2</v>
      </c>
      <c r="AN10" s="36" t="n">
        <f aca="false">ABS($AM10-AN$5)</f>
        <v>2</v>
      </c>
      <c r="AO10" s="36" t="n">
        <f aca="false">ABS($AM10-AO$5)</f>
        <v>3.5</v>
      </c>
      <c r="AP10" s="36" t="n">
        <f aca="false">ABS($AM10-AP$5)</f>
        <v>0</v>
      </c>
      <c r="AQ10" s="36" t="n">
        <f aca="false">ABS($AM10-AQ$5)</f>
        <v>0</v>
      </c>
      <c r="AR10" s="36" t="n">
        <f aca="false">ABS($AM10-AR$5)</f>
        <v>0</v>
      </c>
      <c r="AS10" s="36" t="n">
        <f aca="false">ABS($AM10-AS$5)</f>
        <v>3</v>
      </c>
      <c r="AT10" s="36" t="n">
        <f aca="false">ABS($AM10-AT$5)</f>
        <v>3</v>
      </c>
      <c r="AU10" s="36" t="n">
        <f aca="false">ABS($AM10-AU$5)</f>
        <v>6</v>
      </c>
      <c r="AV10" s="36" t="n">
        <f aca="false">ABS($AM10-AV$5)</f>
        <v>6</v>
      </c>
      <c r="AW10" s="36" t="n">
        <f aca="false">ABS($AM10-AW$5)</f>
        <v>6</v>
      </c>
      <c r="AY10" s="12" t="n">
        <v>8</v>
      </c>
      <c r="AZ10" s="36" t="n">
        <f aca="false">ABS($AY10-AZ$5)</f>
        <v>4</v>
      </c>
      <c r="BA10" s="36" t="n">
        <f aca="false">ABS($AY10-BA$5)</f>
        <v>2.5</v>
      </c>
      <c r="BB10" s="36" t="n">
        <f aca="false">ABS($AY10-BB$5)</f>
        <v>6</v>
      </c>
      <c r="BC10" s="36" t="n">
        <f aca="false">ABS($AY10-BC$5)</f>
        <v>3</v>
      </c>
      <c r="BD10" s="36" t="n">
        <f aca="false">ABS($AY10-BD$5)</f>
        <v>0</v>
      </c>
      <c r="BE10" s="36" t="n">
        <f aca="false">ABS($AY10-BE$5)</f>
        <v>6</v>
      </c>
      <c r="BF10" s="36" t="n">
        <f aca="false">ABS($AY10-BF$5)</f>
        <v>0</v>
      </c>
      <c r="BG10" s="36" t="n">
        <f aca="false">ABS($AY10-BG$5)</f>
        <v>6</v>
      </c>
      <c r="BH10" s="36" t="n">
        <f aca="false">ABS($AY10-BH$5)</f>
        <v>3</v>
      </c>
      <c r="BI10" s="36" t="n">
        <f aca="false">ABS($AY10-BI$5)</f>
        <v>0</v>
      </c>
      <c r="BK10" s="12" t="n">
        <v>5</v>
      </c>
      <c r="BL10" s="36" t="n">
        <f aca="false">SQRT(AN10^2+AZ10^2)*$BK$16</f>
        <v>13.4164078649987</v>
      </c>
      <c r="BM10" s="36" t="n">
        <f aca="false">SQRT(AO10^2+BA10^2)*$BK$16</f>
        <v>12.9034879005639</v>
      </c>
      <c r="BN10" s="36" t="n">
        <f aca="false">SQRT(AP10^2+BB10^2)*$BK$16</f>
        <v>18</v>
      </c>
      <c r="BO10" s="36" t="n">
        <f aca="false">SQRT(AQ10^2+BC10^2)*$BK$16</f>
        <v>9</v>
      </c>
      <c r="BP10" s="36" t="n">
        <f aca="false">0.4*SQRT(9)*$BK$16</f>
        <v>3.6</v>
      </c>
      <c r="BQ10" s="36" t="n">
        <f aca="false">SQRT(AS10^2+BE10^2)*$BK$16</f>
        <v>20.1246117974981</v>
      </c>
      <c r="BR10" s="36" t="n">
        <f aca="false">SQRT(AT10^2+BF10^2)*$BK$16</f>
        <v>9</v>
      </c>
      <c r="BS10" s="36" t="n">
        <f aca="false">SQRT(AU10^2+BG10^2)*$BK$16</f>
        <v>25.4558441227157</v>
      </c>
      <c r="BT10" s="36" t="n">
        <f aca="false">SQRT(AV10^2+BH10^2)*$BK$16</f>
        <v>20.1246117974981</v>
      </c>
      <c r="BU10" s="36" t="n">
        <f aca="false">SQRT(AW10^2+BI10^2)*$BK$16</f>
        <v>18</v>
      </c>
      <c r="BW10" s="12" t="n">
        <v>5</v>
      </c>
      <c r="BX10" s="37" t="n">
        <v>26</v>
      </c>
      <c r="BY10" s="37" t="n">
        <v>26</v>
      </c>
      <c r="BZ10" s="37" t="n">
        <v>30</v>
      </c>
      <c r="CA10" s="37" t="n">
        <v>34</v>
      </c>
      <c r="CB10" s="37" t="n">
        <v>34</v>
      </c>
      <c r="CC10" s="37" t="n">
        <v>38</v>
      </c>
      <c r="CD10" s="37" t="n">
        <v>41</v>
      </c>
      <c r="CE10" s="37" t="n">
        <v>41</v>
      </c>
      <c r="CF10" s="37" t="n">
        <v>41</v>
      </c>
      <c r="CG10" s="37" t="n">
        <v>41</v>
      </c>
    </row>
    <row r="11" customFormat="false" ht="15" hidden="false" customHeight="true" outlineLevel="0" collapsed="false">
      <c r="A11" s="26" t="n">
        <v>6</v>
      </c>
      <c r="B11" s="27" t="n">
        <v>10000</v>
      </c>
      <c r="C11" s="28" t="n">
        <v>9000</v>
      </c>
      <c r="E11" s="29"/>
      <c r="F11" s="26" t="n">
        <v>6</v>
      </c>
      <c r="G11" s="38" t="n">
        <f aca="false">BL11/BX11*60</f>
        <v>13.4164078649987</v>
      </c>
      <c r="H11" s="36" t="n">
        <f aca="false">BM11/BY11*60</f>
        <v>21.2132034355964</v>
      </c>
      <c r="I11" s="36" t="n">
        <f aca="false">BN11/BZ11*60</f>
        <v>18</v>
      </c>
      <c r="J11" s="36" t="n">
        <f aca="false">BO11/CA11*60</f>
        <v>22.461038931808</v>
      </c>
      <c r="K11" s="36" t="n">
        <f aca="false">BP11/CB11*60</f>
        <v>31.7757028381549</v>
      </c>
      <c r="L11" s="36" t="n">
        <f aca="false">BQ11/CC11*60</f>
        <v>6.35294117647059</v>
      </c>
      <c r="M11" s="36" t="n">
        <f aca="false">BR11/CD11*60</f>
        <v>26.3414634146341</v>
      </c>
      <c r="N11" s="36" t="n">
        <f aca="false">BS11/CE11*60</f>
        <v>12</v>
      </c>
      <c r="O11" s="36" t="n">
        <f aca="false">BT11/CF11*60</f>
        <v>18.6262274068652</v>
      </c>
      <c r="P11" s="39" t="n">
        <f aca="false">BU11/CG11*60</f>
        <v>29.4506514109728</v>
      </c>
      <c r="S11" s="29"/>
      <c r="T11" s="26" t="n">
        <v>6</v>
      </c>
      <c r="U11" s="40"/>
      <c r="V11" s="41"/>
      <c r="W11" s="41"/>
      <c r="X11" s="41"/>
      <c r="Y11" s="41"/>
      <c r="Z11" s="41"/>
      <c r="AA11" s="41"/>
      <c r="AB11" s="41"/>
      <c r="AC11" s="41"/>
      <c r="AD11" s="42"/>
      <c r="AE11" s="36"/>
      <c r="AF11" s="36"/>
      <c r="AJ11" s="12" t="n">
        <v>5</v>
      </c>
      <c r="AK11" s="12" t="n">
        <v>2</v>
      </c>
      <c r="AM11" s="12" t="n">
        <f aca="false">AJ11</f>
        <v>5</v>
      </c>
      <c r="AN11" s="36" t="n">
        <f aca="false">ABS($AM11-AN$5)</f>
        <v>1</v>
      </c>
      <c r="AO11" s="36" t="n">
        <f aca="false">ABS($AM11-AO$5)</f>
        <v>0.5</v>
      </c>
      <c r="AP11" s="36" t="n">
        <f aca="false">ABS($AM11-AP$5)</f>
        <v>3</v>
      </c>
      <c r="AQ11" s="36" t="n">
        <f aca="false">ABS($AM11-AQ$5)</f>
        <v>3</v>
      </c>
      <c r="AR11" s="36" t="n">
        <f aca="false">ABS($AM11-AR$5)</f>
        <v>3</v>
      </c>
      <c r="AS11" s="36" t="n">
        <f aca="false">ABS($AM11-AS$5)</f>
        <v>0</v>
      </c>
      <c r="AT11" s="36" t="n">
        <f aca="false">ABS($AM11-AT$5)</f>
        <v>0</v>
      </c>
      <c r="AU11" s="36" t="n">
        <f aca="false">ABS($AM11-AU$5)</f>
        <v>3</v>
      </c>
      <c r="AV11" s="36" t="n">
        <f aca="false">ABS($AM11-AV$5)</f>
        <v>3</v>
      </c>
      <c r="AW11" s="36" t="n">
        <f aca="false">ABS($AM11-AW$5)</f>
        <v>3</v>
      </c>
      <c r="AY11" s="12" t="n">
        <v>2</v>
      </c>
      <c r="AZ11" s="36" t="n">
        <f aca="false">ABS($AY11-AZ$5)</f>
        <v>2</v>
      </c>
      <c r="BA11" s="36" t="n">
        <f aca="false">ABS($AY11-BA$5)</f>
        <v>3.5</v>
      </c>
      <c r="BB11" s="36" t="n">
        <f aca="false">ABS($AY11-BB$5)</f>
        <v>0</v>
      </c>
      <c r="BC11" s="36" t="n">
        <f aca="false">ABS($AY11-BC$5)</f>
        <v>3</v>
      </c>
      <c r="BD11" s="36" t="n">
        <f aca="false">ABS($AY11-BD$5)</f>
        <v>6</v>
      </c>
      <c r="BE11" s="36" t="n">
        <f aca="false">ABS($AY11-BE$5)</f>
        <v>0</v>
      </c>
      <c r="BF11" s="36" t="n">
        <f aca="false">ABS($AY11-BF$5)</f>
        <v>6</v>
      </c>
      <c r="BG11" s="36" t="n">
        <f aca="false">ABS($AY11-BG$5)</f>
        <v>0</v>
      </c>
      <c r="BH11" s="36" t="n">
        <f aca="false">ABS($AY11-BH$5)</f>
        <v>3</v>
      </c>
      <c r="BI11" s="36" t="n">
        <f aca="false">ABS($AY11-BI$5)</f>
        <v>6</v>
      </c>
      <c r="BK11" s="12" t="n">
        <v>6</v>
      </c>
      <c r="BL11" s="36" t="n">
        <f aca="false">SQRT(AN11^2+AZ11^2)*$BK$16</f>
        <v>6.70820393249937</v>
      </c>
      <c r="BM11" s="36" t="n">
        <f aca="false">SQRT(AO11^2+BA11^2)*$BK$16</f>
        <v>10.6066017177982</v>
      </c>
      <c r="BN11" s="36" t="n">
        <f aca="false">SQRT(AP11^2+BB11^2)*$BK$16</f>
        <v>9</v>
      </c>
      <c r="BO11" s="36" t="n">
        <f aca="false">SQRT(AQ11^2+BC11^2)*$BK$16</f>
        <v>12.7279220613579</v>
      </c>
      <c r="BP11" s="36" t="n">
        <f aca="false">SQRT(AR11^2+BD11^2)*$BK$16</f>
        <v>20.1246117974981</v>
      </c>
      <c r="BQ11" s="36" t="n">
        <f aca="false">0.4*SQRT(9)*$BK$16</f>
        <v>3.6</v>
      </c>
      <c r="BR11" s="36" t="n">
        <f aca="false">SQRT(AT11^2+BF11^2)*$BK$16</f>
        <v>18</v>
      </c>
      <c r="BS11" s="36" t="n">
        <f aca="false">SQRT(AU11^2+BG11^2)*$BK$16</f>
        <v>9</v>
      </c>
      <c r="BT11" s="36" t="n">
        <f aca="false">SQRT(AV11^2+BH11^2)*$BK$16</f>
        <v>12.7279220613579</v>
      </c>
      <c r="BU11" s="36" t="n">
        <f aca="false">SQRT(AW11^2+BI11^2)*$BK$16</f>
        <v>20.1246117974981</v>
      </c>
      <c r="BW11" s="12" t="n">
        <v>6</v>
      </c>
      <c r="BX11" s="37" t="n">
        <v>30</v>
      </c>
      <c r="BY11" s="37" t="n">
        <v>30</v>
      </c>
      <c r="BZ11" s="37" t="n">
        <v>30</v>
      </c>
      <c r="CA11" s="37" t="n">
        <v>34</v>
      </c>
      <c r="CB11" s="37" t="n">
        <v>38</v>
      </c>
      <c r="CC11" s="37" t="n">
        <v>34</v>
      </c>
      <c r="CD11" s="37" t="n">
        <v>41</v>
      </c>
      <c r="CE11" s="37" t="n">
        <v>45</v>
      </c>
      <c r="CF11" s="37" t="n">
        <v>41</v>
      </c>
      <c r="CG11" s="37" t="n">
        <v>41</v>
      </c>
    </row>
    <row r="12" customFormat="false" ht="15" hidden="false" customHeight="true" outlineLevel="0" collapsed="false">
      <c r="A12" s="26" t="n">
        <v>7</v>
      </c>
      <c r="B12" s="27" t="n">
        <v>10000</v>
      </c>
      <c r="C12" s="28" t="n">
        <v>5000</v>
      </c>
      <c r="E12" s="29"/>
      <c r="F12" s="26" t="n">
        <v>7</v>
      </c>
      <c r="G12" s="38" t="n">
        <f aca="false">BL12/BX12*60</f>
        <v>21.82820625327</v>
      </c>
      <c r="H12" s="36" t="n">
        <f aca="false">BM12/BY12*60</f>
        <v>12.0766251637724</v>
      </c>
      <c r="I12" s="36" t="n">
        <f aca="false">BN12/BZ12*60</f>
        <v>31.7757028381549</v>
      </c>
      <c r="J12" s="36" t="n">
        <f aca="false">BO12/CA12*60</f>
        <v>22.461038931808</v>
      </c>
      <c r="K12" s="36" t="n">
        <f aca="false">BP12/CB12*60</f>
        <v>13.1707317073171</v>
      </c>
      <c r="L12" s="36" t="n">
        <f aca="false">BQ12/CC12*60</f>
        <v>26.3414634146341</v>
      </c>
      <c r="M12" s="36" t="n">
        <f aca="false">BR12/CD12*60</f>
        <v>6.35294117647059</v>
      </c>
      <c r="N12" s="36" t="n">
        <f aca="false">BS12/CE12*60</f>
        <v>29.4506514109728</v>
      </c>
      <c r="O12" s="36" t="n">
        <f aca="false">BT12/CF12*60</f>
        <v>18.6262274068652</v>
      </c>
      <c r="P12" s="39" t="n">
        <f aca="false">BU12/CG12*60</f>
        <v>13.1707317073171</v>
      </c>
      <c r="S12" s="29"/>
      <c r="T12" s="26" t="n">
        <v>7</v>
      </c>
      <c r="U12" s="40"/>
      <c r="V12" s="41"/>
      <c r="W12" s="41"/>
      <c r="X12" s="41"/>
      <c r="Y12" s="41"/>
      <c r="Z12" s="41"/>
      <c r="AA12" s="41"/>
      <c r="AB12" s="41"/>
      <c r="AC12" s="41"/>
      <c r="AD12" s="42"/>
      <c r="AE12" s="36"/>
      <c r="AF12" s="36"/>
      <c r="AJ12" s="12" t="n">
        <v>5</v>
      </c>
      <c r="AK12" s="12" t="n">
        <v>8</v>
      </c>
      <c r="AM12" s="12" t="n">
        <f aca="false">AJ12</f>
        <v>5</v>
      </c>
      <c r="AN12" s="36" t="n">
        <f aca="false">ABS($AM12-AN$5)</f>
        <v>1</v>
      </c>
      <c r="AO12" s="36" t="n">
        <f aca="false">ABS($AM12-AO$5)</f>
        <v>0.5</v>
      </c>
      <c r="AP12" s="36" t="n">
        <f aca="false">ABS($AM12-AP$5)</f>
        <v>3</v>
      </c>
      <c r="AQ12" s="36" t="n">
        <f aca="false">ABS($AM12-AQ$5)</f>
        <v>3</v>
      </c>
      <c r="AR12" s="36" t="n">
        <f aca="false">ABS($AM12-AR$5)</f>
        <v>3</v>
      </c>
      <c r="AS12" s="36" t="n">
        <f aca="false">ABS($AM12-AS$5)</f>
        <v>0</v>
      </c>
      <c r="AT12" s="36" t="n">
        <f aca="false">ABS($AM12-AT$5)</f>
        <v>0</v>
      </c>
      <c r="AU12" s="36" t="n">
        <f aca="false">ABS($AM12-AU$5)</f>
        <v>3</v>
      </c>
      <c r="AV12" s="36" t="n">
        <f aca="false">ABS($AM12-AV$5)</f>
        <v>3</v>
      </c>
      <c r="AW12" s="36" t="n">
        <f aca="false">ABS($AM12-AW$5)</f>
        <v>3</v>
      </c>
      <c r="AY12" s="12" t="n">
        <v>8</v>
      </c>
      <c r="AZ12" s="36" t="n">
        <f aca="false">ABS($AY12-AZ$5)</f>
        <v>4</v>
      </c>
      <c r="BA12" s="36" t="n">
        <f aca="false">ABS($AY12-BA$5)</f>
        <v>2.5</v>
      </c>
      <c r="BB12" s="36" t="n">
        <f aca="false">ABS($AY12-BB$5)</f>
        <v>6</v>
      </c>
      <c r="BC12" s="36" t="n">
        <f aca="false">ABS($AY12-BC$5)</f>
        <v>3</v>
      </c>
      <c r="BD12" s="36" t="n">
        <f aca="false">ABS($AY12-BD$5)</f>
        <v>0</v>
      </c>
      <c r="BE12" s="36" t="n">
        <f aca="false">ABS($AY12-BE$5)</f>
        <v>6</v>
      </c>
      <c r="BF12" s="36" t="n">
        <f aca="false">ABS($AY12-BF$5)</f>
        <v>0</v>
      </c>
      <c r="BG12" s="36" t="n">
        <f aca="false">ABS($AY12-BG$5)</f>
        <v>6</v>
      </c>
      <c r="BH12" s="36" t="n">
        <f aca="false">ABS($AY12-BH$5)</f>
        <v>3</v>
      </c>
      <c r="BI12" s="36" t="n">
        <f aca="false">ABS($AY12-BI$5)</f>
        <v>0</v>
      </c>
      <c r="BK12" s="12" t="n">
        <v>7</v>
      </c>
      <c r="BL12" s="36" t="n">
        <f aca="false">SQRT(AN12^2+AZ12^2)*$BK$16</f>
        <v>12.369316876853</v>
      </c>
      <c r="BM12" s="36" t="n">
        <f aca="false">SQRT(AO12^2+BA12^2)*$BK$16</f>
        <v>7.64852927038918</v>
      </c>
      <c r="BN12" s="36" t="n">
        <f aca="false">SQRT(AP12^2+BB12^2)*$BK$16</f>
        <v>20.1246117974981</v>
      </c>
      <c r="BO12" s="36" t="n">
        <f aca="false">SQRT(AQ12^2+BC12^2)*$BK$16</f>
        <v>12.7279220613579</v>
      </c>
      <c r="BP12" s="36" t="n">
        <f aca="false">SQRT(AR12^2+BD12^2)*$BK$16</f>
        <v>9</v>
      </c>
      <c r="BQ12" s="36" t="n">
        <f aca="false">SQRT(AS12^2+BE12^2)*$BK$16</f>
        <v>18</v>
      </c>
      <c r="BR12" s="36" t="n">
        <f aca="false">0.4*SQRT(9)*$BK$16</f>
        <v>3.6</v>
      </c>
      <c r="BS12" s="36" t="n">
        <f aca="false">SQRT(AU12^2+BG12^2)*$BK$16</f>
        <v>20.1246117974981</v>
      </c>
      <c r="BT12" s="36" t="n">
        <f aca="false">SQRT(AV12^2+BH12^2)*$BK$16</f>
        <v>12.7279220613579</v>
      </c>
      <c r="BU12" s="36" t="n">
        <f aca="false">SQRT(AW12^2+BI12^2)*$BK$16</f>
        <v>9</v>
      </c>
      <c r="BW12" s="12" t="n">
        <v>7</v>
      </c>
      <c r="BX12" s="37" t="n">
        <v>34</v>
      </c>
      <c r="BY12" s="37" t="n">
        <v>38</v>
      </c>
      <c r="BZ12" s="37" t="n">
        <v>38</v>
      </c>
      <c r="CA12" s="37" t="n">
        <v>34</v>
      </c>
      <c r="CB12" s="37" t="n">
        <v>41</v>
      </c>
      <c r="CC12" s="37" t="n">
        <v>41</v>
      </c>
      <c r="CD12" s="37" t="n">
        <v>34</v>
      </c>
      <c r="CE12" s="37" t="n">
        <v>41</v>
      </c>
      <c r="CF12" s="37" t="n">
        <v>41</v>
      </c>
      <c r="CG12" s="37" t="n">
        <v>41</v>
      </c>
    </row>
    <row r="13" customFormat="false" ht="15" hidden="false" customHeight="true" outlineLevel="0" collapsed="false">
      <c r="A13" s="26" t="n">
        <v>8</v>
      </c>
      <c r="B13" s="27" t="n">
        <v>10000</v>
      </c>
      <c r="C13" s="28" t="n">
        <v>8000</v>
      </c>
      <c r="E13" s="29"/>
      <c r="F13" s="26" t="n">
        <v>8</v>
      </c>
      <c r="G13" s="38" t="n">
        <f aca="false">BL13/BX13*60</f>
        <v>21.1838018921033</v>
      </c>
      <c r="H13" s="36" t="n">
        <f aca="false">BM13/BY13*60</f>
        <v>20.3739282640483</v>
      </c>
      <c r="I13" s="36" t="n">
        <f aca="false">BN13/BZ13*60</f>
        <v>26.3414634146341</v>
      </c>
      <c r="J13" s="36" t="n">
        <f aca="false">BO13/CA13*60</f>
        <v>29.4506514109728</v>
      </c>
      <c r="K13" s="36" t="n">
        <f aca="false">BP13/CB13*60</f>
        <v>37.2524548137303</v>
      </c>
      <c r="L13" s="36" t="n">
        <f aca="false">BQ13/CC13*60</f>
        <v>12</v>
      </c>
      <c r="M13" s="36" t="n">
        <f aca="false">BR13/CD13*60</f>
        <v>29.4506514109728</v>
      </c>
      <c r="N13" s="36" t="n">
        <f aca="false">BS13/CE13*60</f>
        <v>6.35294117647059</v>
      </c>
      <c r="O13" s="36" t="n">
        <f aca="false">BT13/CF13*60</f>
        <v>13.1707317073171</v>
      </c>
      <c r="P13" s="39" t="n">
        <f aca="false">BU13/CG13*60</f>
        <v>26.3414634146341</v>
      </c>
      <c r="S13" s="29"/>
      <c r="T13" s="26" t="n">
        <v>8</v>
      </c>
      <c r="U13" s="40"/>
      <c r="V13" s="41"/>
      <c r="W13" s="41"/>
      <c r="X13" s="41"/>
      <c r="Y13" s="41"/>
      <c r="Z13" s="41"/>
      <c r="AA13" s="41"/>
      <c r="AB13" s="41"/>
      <c r="AC13" s="41"/>
      <c r="AD13" s="42"/>
      <c r="AE13" s="36"/>
      <c r="AF13" s="36"/>
      <c r="AJ13" s="12" t="n">
        <v>8</v>
      </c>
      <c r="AK13" s="12" t="n">
        <v>2</v>
      </c>
      <c r="AM13" s="12" t="n">
        <f aca="false">AJ13</f>
        <v>8</v>
      </c>
      <c r="AN13" s="36" t="n">
        <f aca="false">ABS($AM13-AN$5)</f>
        <v>4</v>
      </c>
      <c r="AO13" s="36" t="n">
        <f aca="false">ABS($AM13-AO$5)</f>
        <v>2.5</v>
      </c>
      <c r="AP13" s="36" t="n">
        <f aca="false">ABS($AM13-AP$5)</f>
        <v>6</v>
      </c>
      <c r="AQ13" s="36" t="n">
        <f aca="false">ABS($AM13-AQ$5)</f>
        <v>6</v>
      </c>
      <c r="AR13" s="36" t="n">
        <f aca="false">ABS($AM13-AR$5)</f>
        <v>6</v>
      </c>
      <c r="AS13" s="36" t="n">
        <f aca="false">ABS($AM13-AS$5)</f>
        <v>3</v>
      </c>
      <c r="AT13" s="36" t="n">
        <f aca="false">ABS($AM13-AT$5)</f>
        <v>3</v>
      </c>
      <c r="AU13" s="36" t="n">
        <f aca="false">ABS($AM13-AU$5)</f>
        <v>0</v>
      </c>
      <c r="AV13" s="36" t="n">
        <f aca="false">ABS($AM13-AV$5)</f>
        <v>0</v>
      </c>
      <c r="AW13" s="36" t="n">
        <f aca="false">ABS($AM13-AW$5)</f>
        <v>0</v>
      </c>
      <c r="AY13" s="12" t="n">
        <v>2</v>
      </c>
      <c r="AZ13" s="36" t="n">
        <f aca="false">ABS($AY13-AZ$5)</f>
        <v>2</v>
      </c>
      <c r="BA13" s="36" t="n">
        <f aca="false">ABS($AY13-BA$5)</f>
        <v>3.5</v>
      </c>
      <c r="BB13" s="36" t="n">
        <f aca="false">ABS($AY13-BB$5)</f>
        <v>0</v>
      </c>
      <c r="BC13" s="36" t="n">
        <f aca="false">ABS($AY13-BC$5)</f>
        <v>3</v>
      </c>
      <c r="BD13" s="36" t="n">
        <f aca="false">ABS($AY13-BD$5)</f>
        <v>6</v>
      </c>
      <c r="BE13" s="36" t="n">
        <f aca="false">ABS($AY13-BE$5)</f>
        <v>0</v>
      </c>
      <c r="BF13" s="36" t="n">
        <f aca="false">ABS($AY13-BF$5)</f>
        <v>6</v>
      </c>
      <c r="BG13" s="36" t="n">
        <f aca="false">ABS($AY13-BG$5)</f>
        <v>0</v>
      </c>
      <c r="BH13" s="36" t="n">
        <f aca="false">ABS($AY13-BH$5)</f>
        <v>3</v>
      </c>
      <c r="BI13" s="36" t="n">
        <f aca="false">ABS($AY13-BI$5)</f>
        <v>6</v>
      </c>
      <c r="BK13" s="12" t="n">
        <v>8</v>
      </c>
      <c r="BL13" s="36" t="n">
        <f aca="false">SQRT(AN13^2+AZ13^2)*$BK$16</f>
        <v>13.4164078649987</v>
      </c>
      <c r="BM13" s="36" t="n">
        <f aca="false">SQRT(AO13^2+BA13^2)*$BK$16</f>
        <v>12.9034879005639</v>
      </c>
      <c r="BN13" s="36" t="n">
        <f aca="false">SQRT(AP13^2+BB13^2)*$BK$16</f>
        <v>18</v>
      </c>
      <c r="BO13" s="36" t="n">
        <f aca="false">SQRT(AQ13^2+BC13^2)*$BK$16</f>
        <v>20.1246117974981</v>
      </c>
      <c r="BP13" s="36" t="n">
        <f aca="false">SQRT(AR13^2+BD13^2)*$BK$16</f>
        <v>25.4558441227157</v>
      </c>
      <c r="BQ13" s="36" t="n">
        <f aca="false">SQRT(AS13^2+BE13^2)*$BK$16</f>
        <v>9</v>
      </c>
      <c r="BR13" s="36" t="n">
        <f aca="false">SQRT(AT13^2+BF13^2)*$BK$16</f>
        <v>20.1246117974981</v>
      </c>
      <c r="BS13" s="36" t="n">
        <f aca="false">0.4*SQRT(9)*$BK$16</f>
        <v>3.6</v>
      </c>
      <c r="BT13" s="36" t="n">
        <f aca="false">SQRT(AV13^2+BH13^2)*$BK$16</f>
        <v>9</v>
      </c>
      <c r="BU13" s="36" t="n">
        <f aca="false">SQRT(AW13^2+BI13^2)*$BK$16</f>
        <v>18</v>
      </c>
      <c r="BW13" s="12" t="n">
        <v>8</v>
      </c>
      <c r="BX13" s="37" t="n">
        <v>38</v>
      </c>
      <c r="BY13" s="37" t="n">
        <v>38</v>
      </c>
      <c r="BZ13" s="37" t="n">
        <v>41</v>
      </c>
      <c r="CA13" s="37" t="n">
        <v>41</v>
      </c>
      <c r="CB13" s="37" t="n">
        <v>41</v>
      </c>
      <c r="CC13" s="37" t="n">
        <v>45</v>
      </c>
      <c r="CD13" s="37" t="n">
        <v>41</v>
      </c>
      <c r="CE13" s="37" t="n">
        <v>34</v>
      </c>
      <c r="CF13" s="37" t="n">
        <v>41</v>
      </c>
      <c r="CG13" s="37" t="n">
        <v>41</v>
      </c>
    </row>
    <row r="14" customFormat="false" ht="15" hidden="false" customHeight="true" outlineLevel="0" collapsed="false">
      <c r="A14" s="26" t="n">
        <v>9</v>
      </c>
      <c r="B14" s="27" t="n">
        <v>10000</v>
      </c>
      <c r="C14" s="28" t="n">
        <v>19000</v>
      </c>
      <c r="E14" s="29"/>
      <c r="F14" s="26" t="n">
        <v>9</v>
      </c>
      <c r="G14" s="38" t="n">
        <f aca="false">BL14/BX14*60</f>
        <v>19.5305003318731</v>
      </c>
      <c r="H14" s="36" t="n">
        <f aca="false">BM14/BY14*60</f>
        <v>13.4974045948044</v>
      </c>
      <c r="I14" s="36" t="n">
        <f aca="false">BN14/BZ14*60</f>
        <v>31.7757028381549</v>
      </c>
      <c r="J14" s="36" t="n">
        <f aca="false">BO14/CA14*60</f>
        <v>26.3414634146341</v>
      </c>
      <c r="K14" s="36" t="n">
        <f aca="false">BP14/CB14*60</f>
        <v>29.4506514109728</v>
      </c>
      <c r="L14" s="36" t="n">
        <f aca="false">BQ14/CC14*60</f>
        <v>18.6262274068652</v>
      </c>
      <c r="M14" s="36" t="n">
        <f aca="false">BR14/CD14*60</f>
        <v>18.6262274068652</v>
      </c>
      <c r="N14" s="36" t="n">
        <f aca="false">BS14/CE14*60</f>
        <v>13.1707317073171</v>
      </c>
      <c r="O14" s="36" t="n">
        <f aca="false">BT14/CF14*60</f>
        <v>6.35294117647059</v>
      </c>
      <c r="P14" s="39" t="n">
        <f aca="false">BU14/CG14*60</f>
        <v>13.1707317073171</v>
      </c>
      <c r="S14" s="29"/>
      <c r="T14" s="26" t="n">
        <v>9</v>
      </c>
      <c r="U14" s="40"/>
      <c r="V14" s="41"/>
      <c r="W14" s="41"/>
      <c r="X14" s="41"/>
      <c r="Y14" s="41"/>
      <c r="Z14" s="41"/>
      <c r="AA14" s="41"/>
      <c r="AB14" s="41"/>
      <c r="AC14" s="41"/>
      <c r="AD14" s="42"/>
      <c r="AE14" s="36"/>
      <c r="AF14" s="36"/>
      <c r="AJ14" s="12" t="n">
        <v>8</v>
      </c>
      <c r="AK14" s="12" t="n">
        <v>5</v>
      </c>
      <c r="AM14" s="12" t="n">
        <f aca="false">AJ14</f>
        <v>8</v>
      </c>
      <c r="AN14" s="36" t="n">
        <f aca="false">ABS($AM14-AN$5)</f>
        <v>4</v>
      </c>
      <c r="AO14" s="36" t="n">
        <f aca="false">ABS($AM14-AO$5)</f>
        <v>2.5</v>
      </c>
      <c r="AP14" s="36" t="n">
        <f aca="false">ABS($AM14-AP$5)</f>
        <v>6</v>
      </c>
      <c r="AQ14" s="36" t="n">
        <f aca="false">ABS($AM14-AQ$5)</f>
        <v>6</v>
      </c>
      <c r="AR14" s="36" t="n">
        <f aca="false">ABS($AM14-AR$5)</f>
        <v>6</v>
      </c>
      <c r="AS14" s="36" t="n">
        <f aca="false">ABS($AM14-AS$5)</f>
        <v>3</v>
      </c>
      <c r="AT14" s="36" t="n">
        <f aca="false">ABS($AM14-AT$5)</f>
        <v>3</v>
      </c>
      <c r="AU14" s="36" t="n">
        <f aca="false">ABS($AM14-AU$5)</f>
        <v>0</v>
      </c>
      <c r="AV14" s="36" t="n">
        <f aca="false">ABS($AM14-AV$5)</f>
        <v>0</v>
      </c>
      <c r="AW14" s="36" t="n">
        <f aca="false">ABS($AM14-AW$5)</f>
        <v>0</v>
      </c>
      <c r="AY14" s="12" t="n">
        <v>5</v>
      </c>
      <c r="AZ14" s="36" t="n">
        <f aca="false">ABS($AY14-AZ$5)</f>
        <v>1</v>
      </c>
      <c r="BA14" s="36" t="n">
        <f aca="false">ABS($AY14-BA$5)</f>
        <v>0.5</v>
      </c>
      <c r="BB14" s="36" t="n">
        <f aca="false">ABS($AY14-BB$5)</f>
        <v>3</v>
      </c>
      <c r="BC14" s="36" t="n">
        <f aca="false">ABS($AY14-BC$5)</f>
        <v>0</v>
      </c>
      <c r="BD14" s="36" t="n">
        <f aca="false">ABS($AY14-BD$5)</f>
        <v>3</v>
      </c>
      <c r="BE14" s="36" t="n">
        <f aca="false">ABS($AY14-BE$5)</f>
        <v>3</v>
      </c>
      <c r="BF14" s="36" t="n">
        <f aca="false">ABS($AY14-BF$5)</f>
        <v>3</v>
      </c>
      <c r="BG14" s="36" t="n">
        <f aca="false">ABS($AY14-BG$5)</f>
        <v>3</v>
      </c>
      <c r="BH14" s="36" t="n">
        <f aca="false">ABS($AY14-BH$5)</f>
        <v>0</v>
      </c>
      <c r="BI14" s="36" t="n">
        <f aca="false">ABS($AY14-BI$5)</f>
        <v>3</v>
      </c>
      <c r="BK14" s="12" t="n">
        <v>9</v>
      </c>
      <c r="BL14" s="36" t="n">
        <f aca="false">SQRT(AN14^2+AZ14^2)*$BK$16</f>
        <v>12.369316876853</v>
      </c>
      <c r="BM14" s="36" t="n">
        <f aca="false">SQRT(AO14^2+BA14^2)*$BK$16</f>
        <v>7.64852927038918</v>
      </c>
      <c r="BN14" s="36" t="n">
        <f aca="false">SQRT(AP14^2+BB14^2)*$BK$16</f>
        <v>20.1246117974981</v>
      </c>
      <c r="BO14" s="36" t="n">
        <f aca="false">SQRT(AQ14^2+BC14^2)*$BK$16</f>
        <v>18</v>
      </c>
      <c r="BP14" s="36" t="n">
        <f aca="false">SQRT(AR14^2+BD14^2)*$BK$16</f>
        <v>20.1246117974981</v>
      </c>
      <c r="BQ14" s="36" t="n">
        <f aca="false">SQRT(AS14^2+BE14^2)*$BK$16</f>
        <v>12.7279220613579</v>
      </c>
      <c r="BR14" s="36" t="n">
        <f aca="false">SQRT(AT14^2+BF14^2)*$BK$16</f>
        <v>12.7279220613579</v>
      </c>
      <c r="BS14" s="36" t="n">
        <f aca="false">SQRT(AU14^2+BG14^2)*$BK$16</f>
        <v>9</v>
      </c>
      <c r="BT14" s="36" t="n">
        <f aca="false">0.4*SQRT(9)*$BK$16</f>
        <v>3.6</v>
      </c>
      <c r="BU14" s="36" t="n">
        <f aca="false">SQRT(AW14^2+BI14^2)*$BK$16</f>
        <v>9</v>
      </c>
      <c r="BW14" s="12" t="n">
        <v>9</v>
      </c>
      <c r="BX14" s="37" t="n">
        <v>38</v>
      </c>
      <c r="BY14" s="37" t="n">
        <v>34</v>
      </c>
      <c r="BZ14" s="37" t="n">
        <v>38</v>
      </c>
      <c r="CA14" s="37" t="n">
        <v>41</v>
      </c>
      <c r="CB14" s="37" t="n">
        <v>41</v>
      </c>
      <c r="CC14" s="37" t="n">
        <v>41</v>
      </c>
      <c r="CD14" s="37" t="n">
        <v>41</v>
      </c>
      <c r="CE14" s="37" t="n">
        <v>41</v>
      </c>
      <c r="CF14" s="37" t="n">
        <v>34</v>
      </c>
      <c r="CG14" s="37" t="n">
        <v>41</v>
      </c>
    </row>
    <row r="15" customFormat="false" ht="15" hidden="false" customHeight="true" outlineLevel="0" collapsed="false">
      <c r="A15" s="23" t="n">
        <v>10</v>
      </c>
      <c r="B15" s="43" t="n">
        <v>10000</v>
      </c>
      <c r="C15" s="44" t="n">
        <v>5000</v>
      </c>
      <c r="E15" s="29"/>
      <c r="F15" s="23" t="n">
        <v>10</v>
      </c>
      <c r="G15" s="45" t="n">
        <f aca="false">BL15/BX15*60</f>
        <v>26.7956253923323</v>
      </c>
      <c r="H15" s="46" t="n">
        <f aca="false">BM15/BY15*60</f>
        <v>16.7472658702077</v>
      </c>
      <c r="I15" s="46" t="n">
        <f aca="false">BN15/BZ15*60</f>
        <v>37.2524548137303</v>
      </c>
      <c r="J15" s="46" t="n">
        <f aca="false">BO15/CA15*60</f>
        <v>29.4506514109728</v>
      </c>
      <c r="K15" s="46" t="n">
        <f aca="false">BP15/CB15*60</f>
        <v>26.3414634146341</v>
      </c>
      <c r="L15" s="46" t="n">
        <f aca="false">BQ15/CC15*60</f>
        <v>29.4506514109728</v>
      </c>
      <c r="M15" s="46" t="n">
        <f aca="false">BR15/CD15*60</f>
        <v>13.1707317073171</v>
      </c>
      <c r="N15" s="46" t="n">
        <f aca="false">BS15/CE15*60</f>
        <v>26.3414634146341</v>
      </c>
      <c r="O15" s="46" t="n">
        <f aca="false">BT15/CF15*60</f>
        <v>13.1707317073171</v>
      </c>
      <c r="P15" s="47" t="n">
        <f aca="false">BU15/CG15*60</f>
        <v>6.35294117647059</v>
      </c>
      <c r="S15" s="29"/>
      <c r="T15" s="23" t="n">
        <v>10</v>
      </c>
      <c r="U15" s="48"/>
      <c r="V15" s="49"/>
      <c r="W15" s="49"/>
      <c r="X15" s="49"/>
      <c r="Y15" s="49"/>
      <c r="Z15" s="49"/>
      <c r="AA15" s="49"/>
      <c r="AB15" s="49"/>
      <c r="AC15" s="49"/>
      <c r="AD15" s="50"/>
      <c r="AE15" s="36"/>
      <c r="AF15" s="36"/>
      <c r="AJ15" s="12" t="n">
        <v>8</v>
      </c>
      <c r="AK15" s="12" t="n">
        <v>8</v>
      </c>
      <c r="AM15" s="12" t="n">
        <f aca="false">AJ15</f>
        <v>8</v>
      </c>
      <c r="AN15" s="36" t="n">
        <f aca="false">ABS($AM15-AN$5)</f>
        <v>4</v>
      </c>
      <c r="AO15" s="36" t="n">
        <f aca="false">ABS($AM15-AO$5)</f>
        <v>2.5</v>
      </c>
      <c r="AP15" s="36" t="n">
        <f aca="false">ABS($AM15-AP$5)</f>
        <v>6</v>
      </c>
      <c r="AQ15" s="36" t="n">
        <f aca="false">ABS($AM15-AQ$5)</f>
        <v>6</v>
      </c>
      <c r="AR15" s="36" t="n">
        <f aca="false">ABS($AM15-AR$5)</f>
        <v>6</v>
      </c>
      <c r="AS15" s="36" t="n">
        <f aca="false">ABS($AM15-AS$5)</f>
        <v>3</v>
      </c>
      <c r="AT15" s="36" t="n">
        <f aca="false">ABS($AM15-AT$5)</f>
        <v>3</v>
      </c>
      <c r="AU15" s="36" t="n">
        <f aca="false">ABS($AM15-AU$5)</f>
        <v>0</v>
      </c>
      <c r="AV15" s="36" t="n">
        <f aca="false">ABS($AM15-AV$5)</f>
        <v>0</v>
      </c>
      <c r="AW15" s="36" t="n">
        <f aca="false">ABS($AM15-AW$5)</f>
        <v>0</v>
      </c>
      <c r="AY15" s="12" t="n">
        <v>8</v>
      </c>
      <c r="AZ15" s="36" t="n">
        <f aca="false">ABS($AY15-AZ$5)</f>
        <v>4</v>
      </c>
      <c r="BA15" s="36" t="n">
        <f aca="false">ABS($AY15-BA$5)</f>
        <v>2.5</v>
      </c>
      <c r="BB15" s="36" t="n">
        <f aca="false">ABS($AY15-BB$5)</f>
        <v>6</v>
      </c>
      <c r="BC15" s="36" t="n">
        <f aca="false">ABS($AY15-BC$5)</f>
        <v>3</v>
      </c>
      <c r="BD15" s="36" t="n">
        <f aca="false">ABS($AY15-BD$5)</f>
        <v>0</v>
      </c>
      <c r="BE15" s="36" t="n">
        <f aca="false">ABS($AY15-BE$5)</f>
        <v>6</v>
      </c>
      <c r="BF15" s="36" t="n">
        <f aca="false">ABS($AY15-BF$5)</f>
        <v>0</v>
      </c>
      <c r="BG15" s="36" t="n">
        <f aca="false">ABS($AY15-BG$5)</f>
        <v>6</v>
      </c>
      <c r="BH15" s="36" t="n">
        <f aca="false">ABS($AY15-BH$5)</f>
        <v>3</v>
      </c>
      <c r="BI15" s="36" t="n">
        <f aca="false">ABS($AY15-BI$5)</f>
        <v>0</v>
      </c>
      <c r="BK15" s="12" t="n">
        <v>10</v>
      </c>
      <c r="BL15" s="36" t="n">
        <f aca="false">SQRT(AN15^2+AZ15^2)*$BK$16</f>
        <v>16.9705627484771</v>
      </c>
      <c r="BM15" s="36" t="n">
        <f aca="false">SQRT(AO15^2+BA15^2)*$BK$16</f>
        <v>10.6066017177982</v>
      </c>
      <c r="BN15" s="36" t="n">
        <f aca="false">SQRT(AP15^2+BB15^2)*$BK$16</f>
        <v>25.4558441227157</v>
      </c>
      <c r="BO15" s="36" t="n">
        <f aca="false">SQRT(AQ15^2+BC15^2)*$BK$16</f>
        <v>20.1246117974981</v>
      </c>
      <c r="BP15" s="36" t="n">
        <f aca="false">SQRT(AR15^2+BD15^2)*$BK$16</f>
        <v>18</v>
      </c>
      <c r="BQ15" s="36" t="n">
        <f aca="false">SQRT(AS15^2+BE15^2)*$BK$16</f>
        <v>20.1246117974981</v>
      </c>
      <c r="BR15" s="36" t="n">
        <f aca="false">SQRT(AT15^2+BF15^2)*$BK$16</f>
        <v>9</v>
      </c>
      <c r="BS15" s="36" t="n">
        <f aca="false">SQRT(AU15^2+BG15^2)*$BK$16</f>
        <v>18</v>
      </c>
      <c r="BT15" s="36" t="n">
        <f aca="false">SQRT(AV15^2+BH15^2)*$BK$16</f>
        <v>9</v>
      </c>
      <c r="BU15" s="36" t="n">
        <f aca="false">0.4*SQRT(9)*$BK$16</f>
        <v>3.6</v>
      </c>
      <c r="BW15" s="12" t="n">
        <v>10</v>
      </c>
      <c r="BX15" s="37" t="n">
        <v>38</v>
      </c>
      <c r="BY15" s="37" t="n">
        <v>38</v>
      </c>
      <c r="BZ15" s="37" t="n">
        <v>41</v>
      </c>
      <c r="CA15" s="37" t="n">
        <v>41</v>
      </c>
      <c r="CB15" s="37" t="n">
        <v>41</v>
      </c>
      <c r="CC15" s="37" t="n">
        <v>41</v>
      </c>
      <c r="CD15" s="37" t="n">
        <v>41</v>
      </c>
      <c r="CE15" s="37" t="n">
        <v>41</v>
      </c>
      <c r="CF15" s="37" t="n">
        <v>41</v>
      </c>
      <c r="CG15" s="37" t="n">
        <v>34</v>
      </c>
    </row>
    <row r="16" customFormat="false" ht="15" hidden="false" customHeight="true" outlineLevel="0" collapsed="false">
      <c r="A16" s="20" t="s">
        <v>18</v>
      </c>
      <c r="B16" s="51" t="n">
        <f aca="false">SUM(B6:B15)</f>
        <v>90000</v>
      </c>
      <c r="C16" s="52" t="n">
        <f aca="false">SUM(C6:C15)</f>
        <v>90000</v>
      </c>
      <c r="S16" s="13"/>
      <c r="BJ16" s="53" t="s">
        <v>19</v>
      </c>
      <c r="BK16" s="12" t="n">
        <v>3</v>
      </c>
    </row>
    <row r="17" customFormat="false" ht="15" hidden="false" customHeight="true" outlineLevel="0" collapsed="false">
      <c r="A17" s="54" t="s">
        <v>20</v>
      </c>
      <c r="B17" s="54"/>
      <c r="C17" s="54"/>
      <c r="E17" s="14" t="s">
        <v>2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S17" s="14" t="s">
        <v>22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5" hidden="false" customHeight="true" outlineLevel="0" collapsed="false">
      <c r="A18" s="20" t="s">
        <v>12</v>
      </c>
      <c r="B18" s="55" t="s">
        <v>23</v>
      </c>
      <c r="C18" s="55"/>
      <c r="E18" s="17"/>
      <c r="F18" s="18"/>
      <c r="G18" s="19" t="s">
        <v>8</v>
      </c>
      <c r="H18" s="19"/>
      <c r="I18" s="19"/>
      <c r="J18" s="19"/>
      <c r="K18" s="19"/>
      <c r="L18" s="19"/>
      <c r="M18" s="19"/>
      <c r="N18" s="19"/>
      <c r="O18" s="19"/>
      <c r="P18" s="19"/>
      <c r="S18" s="17"/>
      <c r="T18" s="18"/>
      <c r="U18" s="19" t="s">
        <v>8</v>
      </c>
      <c r="V18" s="19"/>
      <c r="W18" s="19"/>
      <c r="X18" s="19"/>
      <c r="Y18" s="19"/>
      <c r="Z18" s="19"/>
      <c r="AA18" s="19"/>
      <c r="AB18" s="19"/>
      <c r="AC18" s="19"/>
      <c r="AD18" s="19"/>
      <c r="AZ18" s="13" t="s">
        <v>24</v>
      </c>
      <c r="BA18" s="13"/>
      <c r="BB18" s="13"/>
      <c r="BC18" s="13"/>
      <c r="BD18" s="13"/>
      <c r="BE18" s="13"/>
      <c r="BF18" s="13"/>
      <c r="BG18" s="13"/>
      <c r="BH18" s="13"/>
      <c r="BI18" s="13"/>
      <c r="BL18" s="13" t="s">
        <v>25</v>
      </c>
      <c r="BM18" s="13"/>
      <c r="BN18" s="13"/>
      <c r="BO18" s="13"/>
      <c r="BP18" s="13"/>
      <c r="BQ18" s="13"/>
      <c r="BR18" s="13"/>
      <c r="BS18" s="13"/>
      <c r="BT18" s="13"/>
      <c r="BU18" s="13"/>
      <c r="BX18" s="13" t="s">
        <v>26</v>
      </c>
      <c r="BY18" s="13"/>
      <c r="BZ18" s="13"/>
      <c r="CA18" s="13"/>
      <c r="CB18" s="13"/>
      <c r="CC18" s="13"/>
      <c r="CD18" s="13"/>
      <c r="CE18" s="13"/>
      <c r="CF18" s="13"/>
      <c r="CG18" s="13"/>
    </row>
    <row r="19" customFormat="false" ht="15" hidden="false" customHeight="true" outlineLevel="0" collapsed="false">
      <c r="A19" s="20" t="n">
        <v>1</v>
      </c>
      <c r="B19" s="56" t="n">
        <v>6</v>
      </c>
      <c r="C19" s="56"/>
      <c r="E19" s="23"/>
      <c r="F19" s="24"/>
      <c r="G19" s="13" t="n">
        <v>1</v>
      </c>
      <c r="H19" s="13" t="n">
        <v>2</v>
      </c>
      <c r="I19" s="13" t="n">
        <v>3</v>
      </c>
      <c r="J19" s="13" t="n">
        <v>4</v>
      </c>
      <c r="K19" s="13" t="n">
        <v>5</v>
      </c>
      <c r="L19" s="13" t="n">
        <v>6</v>
      </c>
      <c r="M19" s="13" t="n">
        <v>7</v>
      </c>
      <c r="N19" s="13" t="n">
        <v>8</v>
      </c>
      <c r="O19" s="13" t="n">
        <v>9</v>
      </c>
      <c r="P19" s="25" t="n">
        <v>10</v>
      </c>
      <c r="S19" s="23"/>
      <c r="T19" s="24"/>
      <c r="U19" s="13" t="n">
        <v>1</v>
      </c>
      <c r="V19" s="13" t="n">
        <v>2</v>
      </c>
      <c r="W19" s="13" t="n">
        <v>3</v>
      </c>
      <c r="X19" s="13" t="n">
        <v>4</v>
      </c>
      <c r="Y19" s="13" t="n">
        <v>5</v>
      </c>
      <c r="Z19" s="13" t="n">
        <v>6</v>
      </c>
      <c r="AA19" s="13" t="n">
        <v>7</v>
      </c>
      <c r="AB19" s="13" t="n">
        <v>8</v>
      </c>
      <c r="AC19" s="13" t="n">
        <v>9</v>
      </c>
      <c r="AD19" s="25" t="n">
        <v>10</v>
      </c>
      <c r="AZ19" s="12" t="n">
        <v>1</v>
      </c>
      <c r="BA19" s="12" t="n">
        <v>2</v>
      </c>
      <c r="BB19" s="12" t="n">
        <v>3</v>
      </c>
      <c r="BC19" s="12" t="n">
        <v>4</v>
      </c>
      <c r="BD19" s="12" t="n">
        <v>5</v>
      </c>
      <c r="BE19" s="12" t="n">
        <v>6</v>
      </c>
      <c r="BF19" s="12" t="n">
        <v>7</v>
      </c>
      <c r="BG19" s="12" t="n">
        <v>8</v>
      </c>
      <c r="BH19" s="12" t="n">
        <v>9</v>
      </c>
      <c r="BI19" s="12" t="n">
        <v>10</v>
      </c>
      <c r="BL19" s="12" t="n">
        <v>1</v>
      </c>
      <c r="BM19" s="12" t="n">
        <v>2</v>
      </c>
      <c r="BN19" s="12" t="n">
        <v>3</v>
      </c>
      <c r="BO19" s="12" t="n">
        <v>4</v>
      </c>
      <c r="BP19" s="12" t="n">
        <v>5</v>
      </c>
      <c r="BQ19" s="12" t="n">
        <v>6</v>
      </c>
      <c r="BR19" s="12" t="n">
        <v>7</v>
      </c>
      <c r="BS19" s="12" t="n">
        <v>8</v>
      </c>
      <c r="BT19" s="12" t="n">
        <v>9</v>
      </c>
      <c r="BU19" s="12" t="n">
        <v>10</v>
      </c>
      <c r="BX19" s="12" t="n">
        <v>1</v>
      </c>
      <c r="BY19" s="12" t="n">
        <v>2</v>
      </c>
      <c r="BZ19" s="12" t="n">
        <v>3</v>
      </c>
      <c r="CA19" s="12" t="n">
        <v>4</v>
      </c>
      <c r="CB19" s="12" t="n">
        <v>5</v>
      </c>
      <c r="CC19" s="12" t="n">
        <v>6</v>
      </c>
      <c r="CD19" s="12" t="n">
        <v>7</v>
      </c>
      <c r="CE19" s="12" t="n">
        <v>8</v>
      </c>
      <c r="CF19" s="12" t="n">
        <v>9</v>
      </c>
      <c r="CG19" s="12" t="n">
        <v>10</v>
      </c>
    </row>
    <row r="20" customFormat="false" ht="15" hidden="false" customHeight="true" outlineLevel="0" collapsed="false">
      <c r="A20" s="57"/>
      <c r="B20" s="58"/>
      <c r="C20" s="58"/>
      <c r="E20" s="29" t="s">
        <v>17</v>
      </c>
      <c r="F20" s="26" t="n">
        <v>1</v>
      </c>
      <c r="G20" s="30" t="n">
        <f aca="false">BL6/BX20*60+0.5*AZ20+20*BL20</f>
        <v>19.375</v>
      </c>
      <c r="H20" s="31" t="n">
        <f aca="false">BM6/BY20*60+0.5*BA20+20*BM20</f>
        <v>50.8906433909927</v>
      </c>
      <c r="I20" s="31" t="n">
        <f aca="false">BN6/BZ20*60+0.5*BB20+20*BN20</f>
        <v>65.3541911879903</v>
      </c>
      <c r="J20" s="31" t="n">
        <f aca="false">BO6/CA20*60+0.5*BC20+20*BO20</f>
        <v>36.4797523651291</v>
      </c>
      <c r="K20" s="31" t="n">
        <f aca="false">BP6/CB20*60+0.5*BD20+20*BP20</f>
        <v>53.7011765336502</v>
      </c>
      <c r="L20" s="31" t="n">
        <f aca="false">BQ6/CC20*60+0.5*BE20+20*BQ20</f>
        <v>31.7705098312484</v>
      </c>
      <c r="M20" s="31" t="n">
        <f aca="false">BR6/CD20*60+0.5*BF20+20*BR20</f>
        <v>42.2852578165875</v>
      </c>
      <c r="N20" s="31" t="n">
        <f aca="false">BS6/CE20*60+0.5*BG20+20*BS20</f>
        <v>41.4797523651291</v>
      </c>
      <c r="O20" s="31" t="n">
        <f aca="false">BT6/CF20*60+0.5*BH20+20*BT20</f>
        <v>39.4131254148414</v>
      </c>
      <c r="P20" s="32" t="n">
        <f aca="false">BU6/CG20*60+0.5*BI20+20*BU20</f>
        <v>48.4945317404154</v>
      </c>
      <c r="S20" s="29" t="s">
        <v>17</v>
      </c>
      <c r="T20" s="26" t="n">
        <v>1</v>
      </c>
      <c r="U20" s="33"/>
      <c r="V20" s="34"/>
      <c r="W20" s="34"/>
      <c r="X20" s="34"/>
      <c r="Y20" s="34"/>
      <c r="Z20" s="34"/>
      <c r="AA20" s="34"/>
      <c r="AB20" s="34"/>
      <c r="AC20" s="34"/>
      <c r="AD20" s="35"/>
      <c r="AY20" s="12" t="n">
        <v>1</v>
      </c>
      <c r="AZ20" s="37" t="n">
        <v>5</v>
      </c>
      <c r="BA20" s="37" t="n">
        <v>15</v>
      </c>
      <c r="BB20" s="37" t="n">
        <v>15</v>
      </c>
      <c r="BC20" s="37" t="n">
        <v>20</v>
      </c>
      <c r="BD20" s="37" t="n">
        <v>30</v>
      </c>
      <c r="BE20" s="37" t="n">
        <v>30</v>
      </c>
      <c r="BF20" s="37" t="n">
        <v>30</v>
      </c>
      <c r="BG20" s="37" t="n">
        <v>30</v>
      </c>
      <c r="BH20" s="37" t="n">
        <v>30</v>
      </c>
      <c r="BI20" s="37" t="n">
        <v>30</v>
      </c>
      <c r="BK20" s="12" t="n">
        <v>1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W20" s="12" t="n">
        <v>1</v>
      </c>
      <c r="BX20" s="37" t="n">
        <f aca="false">$BW$30*BX6</f>
        <v>6.4</v>
      </c>
      <c r="BY20" s="37" t="n">
        <f aca="false">$BW$30*BY6</f>
        <v>8.8</v>
      </c>
      <c r="BZ20" s="37" t="n">
        <f aca="false">$BW$30*BZ6</f>
        <v>8.8</v>
      </c>
      <c r="CA20" s="37" t="n">
        <f aca="false">$BW$30*CA6</f>
        <v>15.2</v>
      </c>
      <c r="CB20" s="37" t="n">
        <f aca="false">$BW$30*CB6</f>
        <v>20.8</v>
      </c>
      <c r="CC20" s="37" t="n">
        <f aca="false">$BW$30*CC6</f>
        <v>24</v>
      </c>
      <c r="CD20" s="37" t="n">
        <f aca="false">$BW$30*CD6</f>
        <v>27.2</v>
      </c>
      <c r="CE20" s="37" t="n">
        <f aca="false">$BW$30*CE6</f>
        <v>30.4</v>
      </c>
      <c r="CF20" s="37" t="n">
        <f aca="false">$BW$30*CF6</f>
        <v>30.4</v>
      </c>
      <c r="CG20" s="37" t="n">
        <f aca="false">$BW$30*CG6</f>
        <v>30.4</v>
      </c>
    </row>
    <row r="21" customFormat="false" ht="15" hidden="false" customHeight="true" outlineLevel="0" collapsed="false">
      <c r="A21" s="59" t="s">
        <v>27</v>
      </c>
      <c r="B21" s="59"/>
      <c r="C21" s="59"/>
      <c r="E21" s="29"/>
      <c r="F21" s="26" t="n">
        <v>2</v>
      </c>
      <c r="G21" s="38" t="n">
        <f aca="false">BL7/BX21*60+0.5*AZ21+20*BL21</f>
        <v>48.3906433909927</v>
      </c>
      <c r="H21" s="36" t="n">
        <f aca="false">BM7/BY21*60+0.5*BA21+20*BM21</f>
        <v>18.1578947368421</v>
      </c>
      <c r="I21" s="36" t="n">
        <f aca="false">BN7/BZ21*60+0.5*BB21+20*BN21</f>
        <v>89.2462120245875</v>
      </c>
      <c r="J21" s="36" t="n">
        <f aca="false">BO7/CA21*60+0.5*BC21+20*BO21</f>
        <v>69.5867447319507</v>
      </c>
      <c r="K21" s="36" t="n">
        <f aca="false">BP7/CB21*60+0.5*BD21+20*BP21</f>
        <v>72.2215997131652</v>
      </c>
      <c r="L21" s="36" t="n">
        <f aca="false">BQ7/CC21*60+0.5*BE21+20*BQ21</f>
        <v>61.5165042944955</v>
      </c>
      <c r="M21" s="36" t="n">
        <f aca="false">BR7/CD21*60+0.5*BF21+20*BR21</f>
        <v>50.0957814547155</v>
      </c>
      <c r="N21" s="36" t="n">
        <f aca="false">BS7/CE21*60+0.5*BG21+20*BS21</f>
        <v>60.4674103300604</v>
      </c>
      <c r="O21" s="36" t="n">
        <f aca="false">BT7/CF21*60+0.5*BH21+20*BT21</f>
        <v>51.8717557435055</v>
      </c>
      <c r="P21" s="39" t="n">
        <f aca="false">BU7/CG21*60+0.5*BI21+20*BU21</f>
        <v>55.9340823377596</v>
      </c>
      <c r="S21" s="29"/>
      <c r="T21" s="26" t="n">
        <v>2</v>
      </c>
      <c r="U21" s="40" t="n">
        <v>-20</v>
      </c>
      <c r="V21" s="41"/>
      <c r="W21" s="41"/>
      <c r="X21" s="41"/>
      <c r="Y21" s="41"/>
      <c r="Z21" s="41"/>
      <c r="AA21" s="41"/>
      <c r="AB21" s="41"/>
      <c r="AC21" s="41"/>
      <c r="AD21" s="42"/>
      <c r="AY21" s="12" t="n">
        <v>2</v>
      </c>
      <c r="AZ21" s="37" t="n">
        <v>10</v>
      </c>
      <c r="BA21" s="37" t="n">
        <v>15</v>
      </c>
      <c r="BB21" s="37" t="n">
        <v>30</v>
      </c>
      <c r="BC21" s="37" t="n">
        <v>30</v>
      </c>
      <c r="BD21" s="37" t="n">
        <v>30</v>
      </c>
      <c r="BE21" s="37" t="n">
        <v>30</v>
      </c>
      <c r="BF21" s="37" t="n">
        <v>30</v>
      </c>
      <c r="BG21" s="37" t="n">
        <v>30</v>
      </c>
      <c r="BH21" s="37" t="n">
        <v>30</v>
      </c>
      <c r="BI21" s="37" t="n">
        <v>30</v>
      </c>
      <c r="BK21" s="12" t="n">
        <v>2</v>
      </c>
      <c r="BL21" s="37" t="n">
        <v>0</v>
      </c>
      <c r="BM21" s="37" t="n">
        <v>0</v>
      </c>
      <c r="BN21" s="37" t="n">
        <v>0</v>
      </c>
      <c r="BO21" s="37" t="n">
        <v>1</v>
      </c>
      <c r="BP21" s="37" t="n">
        <v>1</v>
      </c>
      <c r="BQ21" s="37" t="n">
        <v>1</v>
      </c>
      <c r="BR21" s="37" t="n">
        <v>1</v>
      </c>
      <c r="BS21" s="37" t="n">
        <v>1</v>
      </c>
      <c r="BT21" s="37" t="n">
        <v>1</v>
      </c>
      <c r="BU21" s="37" t="n">
        <v>1</v>
      </c>
      <c r="BW21" s="12" t="n">
        <v>2</v>
      </c>
      <c r="BX21" s="37" t="n">
        <f aca="false">$BW$30*BX7</f>
        <v>8.8</v>
      </c>
      <c r="BY21" s="37" t="n">
        <f aca="false">$BW$30*BY7</f>
        <v>15.2</v>
      </c>
      <c r="BZ21" s="37" t="n">
        <f aca="false">$BW$30*BZ7</f>
        <v>12</v>
      </c>
      <c r="CA21" s="37" t="n">
        <f aca="false">$BW$30*CA7</f>
        <v>18.4</v>
      </c>
      <c r="CB21" s="37" t="n">
        <f aca="false">$BW$30*CB7</f>
        <v>20.8</v>
      </c>
      <c r="CC21" s="37" t="n">
        <f aca="false">$BW$30*CC7</f>
        <v>24</v>
      </c>
      <c r="CD21" s="37" t="n">
        <f aca="false">$BW$30*CD7</f>
        <v>30.4</v>
      </c>
      <c r="CE21" s="37" t="n">
        <f aca="false">$BW$30*CE7</f>
        <v>30.4</v>
      </c>
      <c r="CF21" s="37" t="n">
        <f aca="false">$BW$30*CF7</f>
        <v>27.2</v>
      </c>
      <c r="CG21" s="37" t="n">
        <f aca="false">$BW$30*CG7</f>
        <v>30.4</v>
      </c>
    </row>
    <row r="22" customFormat="false" ht="15" hidden="false" customHeight="true" outlineLevel="0" collapsed="false">
      <c r="A22" s="60" t="s">
        <v>28</v>
      </c>
      <c r="B22" s="60"/>
      <c r="C22" s="22" t="s">
        <v>29</v>
      </c>
      <c r="E22" s="29"/>
      <c r="F22" s="26" t="n">
        <v>3</v>
      </c>
      <c r="G22" s="38" t="n">
        <f aca="false">BL8/BX22*60+0.5*AZ22+20*BL22</f>
        <v>62.8541911879903</v>
      </c>
      <c r="H22" s="36" t="n">
        <f aca="false">BM8/BY22*60+0.5*BA22+20*BM22</f>
        <v>89.2462120245875</v>
      </c>
      <c r="I22" s="36" t="n">
        <f aca="false">BN8/BZ22*60+0.5*BB22+20*BN22</f>
        <v>25.3846153846154</v>
      </c>
      <c r="J22" s="36" t="n">
        <f aca="false">BO8/CA22*60+0.5*BC22+20*BO22</f>
        <v>60.9615384615385</v>
      </c>
      <c r="K22" s="36" t="n">
        <f aca="false">BP8/CB22*60+0.5*BD22+20*BP22</f>
        <v>80</v>
      </c>
      <c r="L22" s="36" t="n">
        <f aca="false">BQ8/CC22*60+0.5*BE22+20*BQ22</f>
        <v>57.5</v>
      </c>
      <c r="M22" s="36" t="n">
        <f aca="false">BR8/CD22*60+0.5*BF22+20*BR22</f>
        <v>74.7196285476937</v>
      </c>
      <c r="N22" s="36" t="n">
        <f aca="false">BS8/CE22*60+0.5*BG22+20*BS22</f>
        <v>67.9268292682927</v>
      </c>
      <c r="O22" s="36" t="n">
        <f aca="false">BT8/CF22*60+0.5*BH22+20*BT22</f>
        <v>74.7196285476937</v>
      </c>
      <c r="P22" s="39" t="n">
        <f aca="false">BU8/CG22*60+0.5*BI22+20*BU22</f>
        <v>81.5655685171629</v>
      </c>
      <c r="S22" s="29"/>
      <c r="T22" s="26" t="n">
        <v>3</v>
      </c>
      <c r="U22" s="40"/>
      <c r="V22" s="41"/>
      <c r="W22" s="41"/>
      <c r="X22" s="41"/>
      <c r="Y22" s="41"/>
      <c r="Z22" s="41"/>
      <c r="AA22" s="41"/>
      <c r="AB22" s="41"/>
      <c r="AC22" s="41"/>
      <c r="AD22" s="42"/>
      <c r="AY22" s="12" t="n">
        <v>3</v>
      </c>
      <c r="AZ22" s="37" t="n">
        <v>10</v>
      </c>
      <c r="BA22" s="37" t="n">
        <v>30</v>
      </c>
      <c r="BB22" s="37" t="n">
        <v>30</v>
      </c>
      <c r="BC22" s="37" t="n">
        <v>30</v>
      </c>
      <c r="BD22" s="37" t="n">
        <v>30</v>
      </c>
      <c r="BE22" s="37" t="n">
        <v>30</v>
      </c>
      <c r="BF22" s="37" t="n">
        <v>30</v>
      </c>
      <c r="BG22" s="37" t="n">
        <v>30</v>
      </c>
      <c r="BH22" s="37" t="n">
        <v>30</v>
      </c>
      <c r="BI22" s="37" t="n">
        <v>30</v>
      </c>
      <c r="BK22" s="12" t="n">
        <v>3</v>
      </c>
      <c r="BL22" s="37" t="n">
        <v>0</v>
      </c>
      <c r="BM22" s="37" t="n">
        <v>0</v>
      </c>
      <c r="BN22" s="37" t="n">
        <v>0</v>
      </c>
      <c r="BO22" s="37" t="n">
        <v>1</v>
      </c>
      <c r="BP22" s="37" t="n">
        <v>1</v>
      </c>
      <c r="BQ22" s="37" t="n">
        <v>1</v>
      </c>
      <c r="BR22" s="37" t="n">
        <v>1</v>
      </c>
      <c r="BS22" s="37" t="n">
        <v>1</v>
      </c>
      <c r="BT22" s="37" t="n">
        <v>1</v>
      </c>
      <c r="BU22" s="37" t="n">
        <v>1</v>
      </c>
      <c r="BW22" s="12" t="n">
        <v>3</v>
      </c>
      <c r="BX22" s="37" t="n">
        <f aca="false">$BW$30*BX8</f>
        <v>8.8</v>
      </c>
      <c r="BY22" s="37" t="n">
        <f aca="false">$BW$30*BY8</f>
        <v>12</v>
      </c>
      <c r="BZ22" s="37" t="n">
        <f aca="false">$BW$30*BZ8</f>
        <v>20.8</v>
      </c>
      <c r="CA22" s="37" t="n">
        <f aca="false">$BW$30*CA8</f>
        <v>20.8</v>
      </c>
      <c r="CB22" s="37" t="n">
        <f aca="false">$BW$30*CB8</f>
        <v>24</v>
      </c>
      <c r="CC22" s="37" t="n">
        <f aca="false">$BW$30*CC8</f>
        <v>24</v>
      </c>
      <c r="CD22" s="37" t="n">
        <f aca="false">$BW$30*CD8</f>
        <v>30.4</v>
      </c>
      <c r="CE22" s="37" t="n">
        <f aca="false">$BW$30*CE8</f>
        <v>32.8</v>
      </c>
      <c r="CF22" s="37" t="n">
        <f aca="false">$BW$30*CF8</f>
        <v>30.4</v>
      </c>
      <c r="CG22" s="37" t="n">
        <f aca="false">$BW$30*CG8</f>
        <v>32.8</v>
      </c>
    </row>
    <row r="23" customFormat="false" ht="15" hidden="false" customHeight="true" outlineLevel="0" collapsed="false">
      <c r="A23" s="61" t="s">
        <v>30</v>
      </c>
      <c r="B23" s="62"/>
      <c r="C23" s="63" t="n">
        <v>-0.02</v>
      </c>
      <c r="E23" s="29"/>
      <c r="F23" s="26" t="n">
        <v>4</v>
      </c>
      <c r="G23" s="38" t="n">
        <f aca="false">BL9/BX23*60+0.5*AZ23+20*BL23</f>
        <v>33.9797523651291</v>
      </c>
      <c r="H23" s="36" t="n">
        <f aca="false">BM9/BY23*60+0.5*BA23+20*BM23</f>
        <v>69.5867447319507</v>
      </c>
      <c r="I23" s="36" t="n">
        <f aca="false">BN9/BZ23*60+0.5*BB23+20*BN23</f>
        <v>60.9615384615385</v>
      </c>
      <c r="J23" s="36" t="n">
        <f aca="false">BO9/CA23*60+0.5*BC23+20*BO23</f>
        <v>22.9411764705882</v>
      </c>
      <c r="K23" s="36" t="n">
        <f aca="false">BP9/CB23*60+0.5*BD23+20*BP23</f>
        <v>54.8529411764706</v>
      </c>
      <c r="L23" s="36" t="n">
        <f aca="false">BQ9/CC23*60+0.5*BE23+20*BQ23</f>
        <v>63.07629866476</v>
      </c>
      <c r="M23" s="36" t="n">
        <f aca="false">BR9/CD23*60+0.5*BF23+20*BR23</f>
        <v>63.07629866476</v>
      </c>
      <c r="N23" s="36" t="n">
        <f aca="false">BS9/CE23*60+0.5*BG23+20*BS23</f>
        <v>71.8133142637161</v>
      </c>
      <c r="O23" s="36" t="n">
        <f aca="false">BT9/CF23*60+0.5*BH23+20*BT23</f>
        <v>67.9268292682927</v>
      </c>
      <c r="P23" s="39" t="n">
        <f aca="false">BU9/CG23*60+0.5*BI23+20*BU23</f>
        <v>71.8133142637161</v>
      </c>
      <c r="S23" s="29"/>
      <c r="T23" s="26" t="n">
        <v>4</v>
      </c>
      <c r="U23" s="40"/>
      <c r="V23" s="41"/>
      <c r="W23" s="41"/>
      <c r="X23" s="41"/>
      <c r="Y23" s="41"/>
      <c r="Z23" s="41"/>
      <c r="AA23" s="41"/>
      <c r="AB23" s="41"/>
      <c r="AC23" s="41"/>
      <c r="AD23" s="42"/>
      <c r="AY23" s="12" t="n">
        <v>4</v>
      </c>
      <c r="AZ23" s="37" t="n">
        <v>15</v>
      </c>
      <c r="BA23" s="37" t="n">
        <v>30</v>
      </c>
      <c r="BB23" s="37" t="n">
        <v>30</v>
      </c>
      <c r="BC23" s="37" t="n">
        <v>30</v>
      </c>
      <c r="BD23" s="37" t="n">
        <v>30</v>
      </c>
      <c r="BE23" s="37" t="n">
        <v>30</v>
      </c>
      <c r="BF23" s="37" t="n">
        <v>30</v>
      </c>
      <c r="BG23" s="37" t="n">
        <v>30</v>
      </c>
      <c r="BH23" s="37" t="n">
        <v>30</v>
      </c>
      <c r="BI23" s="37" t="n">
        <v>30</v>
      </c>
      <c r="BK23" s="12" t="n">
        <v>4</v>
      </c>
      <c r="BL23" s="37" t="n">
        <v>0</v>
      </c>
      <c r="BM23" s="37" t="n">
        <v>1</v>
      </c>
      <c r="BN23" s="37" t="n">
        <v>1</v>
      </c>
      <c r="BO23" s="37" t="n">
        <v>0</v>
      </c>
      <c r="BP23" s="37" t="n">
        <v>1</v>
      </c>
      <c r="BQ23" s="37" t="n">
        <v>1</v>
      </c>
      <c r="BR23" s="37" t="n">
        <v>1</v>
      </c>
      <c r="BS23" s="37" t="n">
        <v>1</v>
      </c>
      <c r="BT23" s="37" t="n">
        <v>1</v>
      </c>
      <c r="BU23" s="37" t="n">
        <v>1</v>
      </c>
      <c r="BW23" s="12" t="n">
        <v>4</v>
      </c>
      <c r="BX23" s="37" t="n">
        <f aca="false">$BW$30*BX9</f>
        <v>15.2</v>
      </c>
      <c r="BY23" s="37" t="n">
        <f aca="false">$BW$30*BY9</f>
        <v>18.4</v>
      </c>
      <c r="BZ23" s="37" t="n">
        <f aca="false">$BW$30*BZ9</f>
        <v>20.8</v>
      </c>
      <c r="CA23" s="37" t="n">
        <f aca="false">$BW$30*CA9</f>
        <v>27.2</v>
      </c>
      <c r="CB23" s="37" t="n">
        <f aca="false">$BW$30*CB9</f>
        <v>27.2</v>
      </c>
      <c r="CC23" s="37" t="n">
        <f aca="false">$BW$30*CC9</f>
        <v>27.2</v>
      </c>
      <c r="CD23" s="37" t="n">
        <f aca="false">$BW$30*CD9</f>
        <v>27.2</v>
      </c>
      <c r="CE23" s="37" t="n">
        <f aca="false">$BW$30*CE9</f>
        <v>32.8</v>
      </c>
      <c r="CF23" s="37" t="n">
        <f aca="false">$BW$30*CF9</f>
        <v>32.8</v>
      </c>
      <c r="CG23" s="37" t="n">
        <f aca="false">$BW$30*CG9</f>
        <v>32.8</v>
      </c>
    </row>
    <row r="24" customFormat="false" ht="15" hidden="false" customHeight="true" outlineLevel="0" collapsed="false">
      <c r="A24" s="61" t="s">
        <v>31</v>
      </c>
      <c r="B24" s="64"/>
      <c r="C24" s="63" t="n">
        <v>-0.003</v>
      </c>
      <c r="E24" s="29"/>
      <c r="F24" s="26" t="n">
        <v>5</v>
      </c>
      <c r="G24" s="38" t="n">
        <f aca="false">BL10/BX24*60+0.5*AZ24+20*BL24</f>
        <v>48.7011765336502</v>
      </c>
      <c r="H24" s="36" t="n">
        <f aca="false">BM10/BY24*60+0.5*BA24+20*BM24</f>
        <v>72.2215997131652</v>
      </c>
      <c r="I24" s="36" t="n">
        <f aca="false">BN10/BZ24*60+0.5*BB24+20*BN24</f>
        <v>80</v>
      </c>
      <c r="J24" s="36" t="n">
        <f aca="false">BO10/CA24*60+0.5*BC24+20*BO24</f>
        <v>54.8529411764706</v>
      </c>
      <c r="K24" s="36" t="n">
        <f aca="false">BP10/CB24*60+0.5*BD24+20*BP24</f>
        <v>22.9411764705882</v>
      </c>
      <c r="L24" s="36" t="n">
        <f aca="false">BQ10/CC24*60+0.5*BE24+20*BQ24</f>
        <v>74.7196285476937</v>
      </c>
      <c r="M24" s="36" t="n">
        <f aca="false">BR10/CD24*60+0.5*BF24+20*BR24</f>
        <v>51.4634146341463</v>
      </c>
      <c r="N24" s="36" t="n">
        <f aca="false">BS10/CE24*60+0.5*BG24+20*BS24</f>
        <v>81.5655685171629</v>
      </c>
      <c r="O24" s="36" t="n">
        <f aca="false">BT10/CF24*60+0.5*BH24+20*BT24</f>
        <v>71.8133142637161</v>
      </c>
      <c r="P24" s="39" t="n">
        <f aca="false">BU10/CG24*60+0.5*BI24+20*BU24</f>
        <v>67.9268292682927</v>
      </c>
      <c r="S24" s="29"/>
      <c r="T24" s="26" t="n">
        <v>5</v>
      </c>
      <c r="U24" s="40"/>
      <c r="V24" s="41"/>
      <c r="W24" s="41"/>
      <c r="X24" s="41"/>
      <c r="Y24" s="41"/>
      <c r="Z24" s="41"/>
      <c r="AA24" s="41"/>
      <c r="AB24" s="41"/>
      <c r="AC24" s="41"/>
      <c r="AD24" s="42"/>
      <c r="AY24" s="12" t="n">
        <v>5</v>
      </c>
      <c r="AZ24" s="37" t="n">
        <v>20</v>
      </c>
      <c r="BA24" s="37" t="n">
        <v>30</v>
      </c>
      <c r="BB24" s="37" t="n">
        <v>30</v>
      </c>
      <c r="BC24" s="37" t="n">
        <v>30</v>
      </c>
      <c r="BD24" s="37" t="n">
        <v>30</v>
      </c>
      <c r="BE24" s="37" t="n">
        <v>30</v>
      </c>
      <c r="BF24" s="37" t="n">
        <v>30</v>
      </c>
      <c r="BG24" s="37" t="n">
        <v>30</v>
      </c>
      <c r="BH24" s="37" t="n">
        <v>30</v>
      </c>
      <c r="BI24" s="37" t="n">
        <v>30</v>
      </c>
      <c r="BK24" s="12" t="n">
        <v>5</v>
      </c>
      <c r="BL24" s="37" t="n">
        <v>0</v>
      </c>
      <c r="BM24" s="37" t="n">
        <v>1</v>
      </c>
      <c r="BN24" s="37" t="n">
        <v>1</v>
      </c>
      <c r="BO24" s="37" t="n">
        <v>1</v>
      </c>
      <c r="BP24" s="37" t="n">
        <v>0</v>
      </c>
      <c r="BQ24" s="37" t="n">
        <v>1</v>
      </c>
      <c r="BR24" s="37" t="n">
        <v>1</v>
      </c>
      <c r="BS24" s="37" t="n">
        <v>1</v>
      </c>
      <c r="BT24" s="37" t="n">
        <v>1</v>
      </c>
      <c r="BU24" s="37" t="n">
        <v>1</v>
      </c>
      <c r="BW24" s="12" t="n">
        <v>5</v>
      </c>
      <c r="BX24" s="37" t="n">
        <f aca="false">$BW$30*BX10</f>
        <v>20.8</v>
      </c>
      <c r="BY24" s="37" t="n">
        <f aca="false">$BW$30*BY10</f>
        <v>20.8</v>
      </c>
      <c r="BZ24" s="37" t="n">
        <f aca="false">$BW$30*BZ10</f>
        <v>24</v>
      </c>
      <c r="CA24" s="37" t="n">
        <f aca="false">$BW$30*CA10</f>
        <v>27.2</v>
      </c>
      <c r="CB24" s="37" t="n">
        <f aca="false">$BW$30*CB10</f>
        <v>27.2</v>
      </c>
      <c r="CC24" s="37" t="n">
        <f aca="false">$BW$30*CC10</f>
        <v>30.4</v>
      </c>
      <c r="CD24" s="37" t="n">
        <f aca="false">$BW$30*CD10</f>
        <v>32.8</v>
      </c>
      <c r="CE24" s="37" t="n">
        <f aca="false">$BW$30*CE10</f>
        <v>32.8</v>
      </c>
      <c r="CF24" s="37" t="n">
        <f aca="false">$BW$30*CF10</f>
        <v>32.8</v>
      </c>
      <c r="CG24" s="37" t="n">
        <f aca="false">$BW$30*CG10</f>
        <v>32.8</v>
      </c>
    </row>
    <row r="25" customFormat="false" ht="15" hidden="false" customHeight="true" outlineLevel="0" collapsed="false">
      <c r="A25" s="61" t="s">
        <v>32</v>
      </c>
      <c r="B25" s="61"/>
      <c r="C25" s="63" t="n">
        <v>-2.5</v>
      </c>
      <c r="E25" s="29"/>
      <c r="F25" s="26" t="n">
        <v>6</v>
      </c>
      <c r="G25" s="38" t="n">
        <f aca="false">BL11/BX25*60+0.5*AZ25+20*BL25</f>
        <v>31.7705098312484</v>
      </c>
      <c r="H25" s="36" t="n">
        <f aca="false">BM11/BY25*60+0.5*BA25+20*BM25</f>
        <v>61.5165042944955</v>
      </c>
      <c r="I25" s="36" t="n">
        <f aca="false">BN11/BZ25*60+0.5*BB25+20*BN25</f>
        <v>57.5</v>
      </c>
      <c r="J25" s="36" t="n">
        <f aca="false">BO11/CA25*60+0.5*BC25+20*BO25</f>
        <v>63.07629866476</v>
      </c>
      <c r="K25" s="36" t="n">
        <f aca="false">BP11/CB25*60+0.5*BD25+20*BP25</f>
        <v>74.7196285476937</v>
      </c>
      <c r="L25" s="36" t="n">
        <f aca="false">BQ11/CC25*60+0.5*BE25+20*BQ25</f>
        <v>22.9411764705882</v>
      </c>
      <c r="M25" s="36" t="n">
        <f aca="false">BR11/CD25*60+0.5*BF25+20*BR25</f>
        <v>67.9268292682927</v>
      </c>
      <c r="N25" s="36" t="n">
        <f aca="false">BS11/CE25*60+0.5*BG25+20*BS25</f>
        <v>50</v>
      </c>
      <c r="O25" s="36" t="n">
        <f aca="false">BT11/CF25*60+0.5*BH25+20*BT25</f>
        <v>58.2827842585814</v>
      </c>
      <c r="P25" s="39" t="n">
        <f aca="false">BU11/CG25*60+0.5*BI25+20*BU25</f>
        <v>71.8133142637161</v>
      </c>
      <c r="S25" s="29"/>
      <c r="T25" s="26" t="n">
        <v>6</v>
      </c>
      <c r="U25" s="40"/>
      <c r="V25" s="41"/>
      <c r="W25" s="41"/>
      <c r="X25" s="41"/>
      <c r="Y25" s="41"/>
      <c r="Z25" s="41"/>
      <c r="AA25" s="41"/>
      <c r="AB25" s="41"/>
      <c r="AC25" s="41"/>
      <c r="AD25" s="42"/>
      <c r="AY25" s="12" t="n">
        <v>6</v>
      </c>
      <c r="AZ25" s="37" t="n">
        <v>30</v>
      </c>
      <c r="BA25" s="37" t="n">
        <v>30</v>
      </c>
      <c r="BB25" s="37" t="n">
        <v>30</v>
      </c>
      <c r="BC25" s="37" t="n">
        <v>30</v>
      </c>
      <c r="BD25" s="37" t="n">
        <v>30</v>
      </c>
      <c r="BE25" s="37" t="n">
        <v>30</v>
      </c>
      <c r="BF25" s="37" t="n">
        <v>30</v>
      </c>
      <c r="BG25" s="37" t="n">
        <v>30</v>
      </c>
      <c r="BH25" s="37" t="n">
        <v>30</v>
      </c>
      <c r="BI25" s="37" t="n">
        <v>30</v>
      </c>
      <c r="BK25" s="12" t="n">
        <v>6</v>
      </c>
      <c r="BL25" s="37" t="n">
        <v>0</v>
      </c>
      <c r="BM25" s="37" t="n">
        <v>1</v>
      </c>
      <c r="BN25" s="37" t="n">
        <v>1</v>
      </c>
      <c r="BO25" s="37" t="n">
        <v>1</v>
      </c>
      <c r="BP25" s="37" t="n">
        <v>1</v>
      </c>
      <c r="BQ25" s="37" t="n">
        <v>0</v>
      </c>
      <c r="BR25" s="37" t="n">
        <v>1</v>
      </c>
      <c r="BS25" s="37" t="n">
        <v>1</v>
      </c>
      <c r="BT25" s="37" t="n">
        <v>1</v>
      </c>
      <c r="BU25" s="37" t="n">
        <v>1</v>
      </c>
      <c r="BW25" s="12" t="n">
        <v>6</v>
      </c>
      <c r="BX25" s="37" t="n">
        <f aca="false">$BW$30*BX11</f>
        <v>24</v>
      </c>
      <c r="BY25" s="37" t="n">
        <f aca="false">$BW$30*BY11</f>
        <v>24</v>
      </c>
      <c r="BZ25" s="37" t="n">
        <f aca="false">$BW$30*BZ11</f>
        <v>24</v>
      </c>
      <c r="CA25" s="37" t="n">
        <f aca="false">$BW$30*CA11</f>
        <v>27.2</v>
      </c>
      <c r="CB25" s="37" t="n">
        <f aca="false">$BW$30*CB11</f>
        <v>30.4</v>
      </c>
      <c r="CC25" s="37" t="n">
        <f aca="false">$BW$30*CC11</f>
        <v>27.2</v>
      </c>
      <c r="CD25" s="37" t="n">
        <f aca="false">$BW$30*CD11</f>
        <v>32.8</v>
      </c>
      <c r="CE25" s="37" t="n">
        <f aca="false">$BW$30*CE11</f>
        <v>36</v>
      </c>
      <c r="CF25" s="37" t="n">
        <f aca="false">$BW$30*CF11</f>
        <v>32.8</v>
      </c>
      <c r="CG25" s="37" t="n">
        <f aca="false">$BW$30*CG11</f>
        <v>32.8</v>
      </c>
    </row>
    <row r="26" customFormat="false" ht="15" hidden="false" customHeight="true" outlineLevel="0" collapsed="false">
      <c r="A26" s="65" t="s">
        <v>33</v>
      </c>
      <c r="B26" s="66"/>
      <c r="C26" s="67" t="n">
        <v>1</v>
      </c>
      <c r="E26" s="29"/>
      <c r="F26" s="26" t="n">
        <v>7</v>
      </c>
      <c r="G26" s="38" t="n">
        <f aca="false">BL12/BX26*60+0.5*AZ26+20*BL26</f>
        <v>42.2852578165875</v>
      </c>
      <c r="H26" s="36" t="n">
        <f aca="false">BM12/BY26*60+0.5*BA26+20*BM26</f>
        <v>50.0957814547155</v>
      </c>
      <c r="I26" s="36" t="n">
        <f aca="false">BN12/BZ26*60+0.5*BB26+20*BN26</f>
        <v>74.7196285476937</v>
      </c>
      <c r="J26" s="36" t="n">
        <f aca="false">BO12/CA26*60+0.5*BC26+20*BO26</f>
        <v>63.07629866476</v>
      </c>
      <c r="K26" s="36" t="n">
        <f aca="false">BP12/CB26*60+0.5*BD26+20*BP26</f>
        <v>51.4634146341463</v>
      </c>
      <c r="L26" s="36" t="n">
        <f aca="false">BQ12/CC26*60+0.5*BE26+20*BQ26</f>
        <v>67.9268292682927</v>
      </c>
      <c r="M26" s="36" t="n">
        <f aca="false">BR12/CD26*60+0.5*BF26+20*BR26</f>
        <v>37.9411764705882</v>
      </c>
      <c r="N26" s="36" t="n">
        <f aca="false">BS12/CE26*60+0.5*BG26+20*BS26</f>
        <v>86.8133142637161</v>
      </c>
      <c r="O26" s="36" t="n">
        <f aca="false">BT12/CF26*60+0.5*BH26+20*BT26</f>
        <v>73.2827842585814</v>
      </c>
      <c r="P26" s="39" t="n">
        <f aca="false">BU12/CG26*60+0.5*BI26+20*BU26</f>
        <v>66.4634146341464</v>
      </c>
      <c r="S26" s="29"/>
      <c r="T26" s="26" t="n">
        <v>7</v>
      </c>
      <c r="U26" s="40"/>
      <c r="V26" s="41"/>
      <c r="W26" s="41"/>
      <c r="X26" s="41"/>
      <c r="Y26" s="41"/>
      <c r="Z26" s="41"/>
      <c r="AA26" s="41"/>
      <c r="AB26" s="41"/>
      <c r="AC26" s="41"/>
      <c r="AD26" s="42"/>
      <c r="AY26" s="12" t="n">
        <v>7</v>
      </c>
      <c r="AZ26" s="37" t="n">
        <v>30</v>
      </c>
      <c r="BA26" s="37" t="n">
        <v>30</v>
      </c>
      <c r="BB26" s="37" t="n">
        <v>30</v>
      </c>
      <c r="BC26" s="37" t="n">
        <v>30</v>
      </c>
      <c r="BD26" s="37" t="n">
        <v>30</v>
      </c>
      <c r="BE26" s="37" t="n">
        <v>30</v>
      </c>
      <c r="BF26" s="37" t="n">
        <v>60</v>
      </c>
      <c r="BG26" s="37" t="n">
        <v>60</v>
      </c>
      <c r="BH26" s="37" t="n">
        <v>60</v>
      </c>
      <c r="BI26" s="37" t="n">
        <v>60</v>
      </c>
      <c r="BK26" s="12" t="n">
        <v>7</v>
      </c>
      <c r="BL26" s="37" t="n">
        <v>0</v>
      </c>
      <c r="BM26" s="37" t="n">
        <v>1</v>
      </c>
      <c r="BN26" s="37" t="n">
        <v>1</v>
      </c>
      <c r="BO26" s="37" t="n">
        <v>1</v>
      </c>
      <c r="BP26" s="37" t="n">
        <v>1</v>
      </c>
      <c r="BQ26" s="37" t="n">
        <v>1</v>
      </c>
      <c r="BR26" s="37" t="n">
        <v>0</v>
      </c>
      <c r="BS26" s="37" t="n">
        <v>1</v>
      </c>
      <c r="BT26" s="37" t="n">
        <v>1</v>
      </c>
      <c r="BU26" s="37" t="n">
        <v>1</v>
      </c>
      <c r="BW26" s="12" t="n">
        <v>7</v>
      </c>
      <c r="BX26" s="37" t="n">
        <f aca="false">$BW$30*BX12</f>
        <v>27.2</v>
      </c>
      <c r="BY26" s="37" t="n">
        <f aca="false">$BW$30*BY12</f>
        <v>30.4</v>
      </c>
      <c r="BZ26" s="37" t="n">
        <f aca="false">$BW$30*BZ12</f>
        <v>30.4</v>
      </c>
      <c r="CA26" s="37" t="n">
        <f aca="false">$BW$30*CA12</f>
        <v>27.2</v>
      </c>
      <c r="CB26" s="37" t="n">
        <f aca="false">$BW$30*CB12</f>
        <v>32.8</v>
      </c>
      <c r="CC26" s="37" t="n">
        <f aca="false">$BW$30*CC12</f>
        <v>32.8</v>
      </c>
      <c r="CD26" s="37" t="n">
        <f aca="false">$BW$30*CD12</f>
        <v>27.2</v>
      </c>
      <c r="CE26" s="37" t="n">
        <f aca="false">$BW$30*CE12</f>
        <v>32.8</v>
      </c>
      <c r="CF26" s="37" t="n">
        <f aca="false">$BW$30*CF12</f>
        <v>32.8</v>
      </c>
      <c r="CG26" s="37" t="n">
        <f aca="false">$BW$30*CG12</f>
        <v>32.8</v>
      </c>
    </row>
    <row r="27" customFormat="false" ht="15" hidden="false" customHeight="true" outlineLevel="0" collapsed="false">
      <c r="A27" s="59" t="s">
        <v>34</v>
      </c>
      <c r="B27" s="59"/>
      <c r="C27" s="59"/>
      <c r="E27" s="29"/>
      <c r="F27" s="26" t="n">
        <v>8</v>
      </c>
      <c r="G27" s="38" t="n">
        <f aca="false">BL13/BX27*60+0.5*AZ27+20*BL27</f>
        <v>41.4797523651291</v>
      </c>
      <c r="H27" s="36" t="n">
        <f aca="false">BM13/BY27*60+0.5*BA27+20*BM27</f>
        <v>60.4674103300604</v>
      </c>
      <c r="I27" s="36" t="n">
        <f aca="false">BN13/BZ27*60+0.5*BB27+20*BN27</f>
        <v>67.9268292682927</v>
      </c>
      <c r="J27" s="36" t="n">
        <f aca="false">BO13/CA27*60+0.5*BC27+20*BO27</f>
        <v>71.8133142637161</v>
      </c>
      <c r="K27" s="36" t="n">
        <f aca="false">BP13/CB27*60+0.5*BD27+20*BP27</f>
        <v>81.5655685171629</v>
      </c>
      <c r="L27" s="36" t="n">
        <f aca="false">BQ13/CC27*60+0.5*BE27+20*BQ27</f>
        <v>50</v>
      </c>
      <c r="M27" s="36" t="n">
        <f aca="false">BR13/CD27*60+0.5*BF27+20*BR27</f>
        <v>86.8133142637161</v>
      </c>
      <c r="N27" s="36" t="n">
        <f aca="false">BS13/CE27*60+0.5*BG27+20*BS27</f>
        <v>37.9411764705882</v>
      </c>
      <c r="O27" s="36" t="n">
        <f aca="false">BT13/CF27*60+0.5*BH27+20*BT27</f>
        <v>66.4634146341464</v>
      </c>
      <c r="P27" s="39" t="n">
        <f aca="false">BU13/CG27*60+0.5*BI27+20*BU27</f>
        <v>82.9268292682927</v>
      </c>
      <c r="S27" s="29"/>
      <c r="T27" s="26" t="n">
        <v>8</v>
      </c>
      <c r="U27" s="40"/>
      <c r="V27" s="41"/>
      <c r="W27" s="41"/>
      <c r="X27" s="41"/>
      <c r="Y27" s="41"/>
      <c r="Z27" s="41"/>
      <c r="AA27" s="41"/>
      <c r="AB27" s="41"/>
      <c r="AC27" s="41"/>
      <c r="AD27" s="42"/>
      <c r="AY27" s="12" t="n">
        <v>8</v>
      </c>
      <c r="AZ27" s="37" t="n">
        <v>30</v>
      </c>
      <c r="BA27" s="37" t="n">
        <v>30</v>
      </c>
      <c r="BB27" s="37" t="n">
        <v>30</v>
      </c>
      <c r="BC27" s="37" t="n">
        <v>30</v>
      </c>
      <c r="BD27" s="37" t="n">
        <v>30</v>
      </c>
      <c r="BE27" s="37" t="n">
        <v>30</v>
      </c>
      <c r="BF27" s="37" t="n">
        <v>60</v>
      </c>
      <c r="BG27" s="37" t="n">
        <v>60</v>
      </c>
      <c r="BH27" s="37" t="n">
        <v>60</v>
      </c>
      <c r="BI27" s="37" t="n">
        <v>60</v>
      </c>
      <c r="BK27" s="12" t="n">
        <v>8</v>
      </c>
      <c r="BL27" s="37" t="n">
        <v>0</v>
      </c>
      <c r="BM27" s="37" t="n">
        <v>1</v>
      </c>
      <c r="BN27" s="37" t="n">
        <v>1</v>
      </c>
      <c r="BO27" s="37" t="n">
        <v>1</v>
      </c>
      <c r="BP27" s="37" t="n">
        <v>1</v>
      </c>
      <c r="BQ27" s="37" t="n">
        <v>1</v>
      </c>
      <c r="BR27" s="37" t="n">
        <v>1</v>
      </c>
      <c r="BS27" s="37" t="n">
        <v>0</v>
      </c>
      <c r="BT27" s="37" t="n">
        <v>1</v>
      </c>
      <c r="BU27" s="37" t="n">
        <v>1</v>
      </c>
      <c r="BW27" s="12" t="n">
        <v>8</v>
      </c>
      <c r="BX27" s="37" t="n">
        <f aca="false">$BW$30*BX13</f>
        <v>30.4</v>
      </c>
      <c r="BY27" s="37" t="n">
        <f aca="false">$BW$30*BY13</f>
        <v>30.4</v>
      </c>
      <c r="BZ27" s="37" t="n">
        <f aca="false">$BW$30*BZ13</f>
        <v>32.8</v>
      </c>
      <c r="CA27" s="37" t="n">
        <f aca="false">$BW$30*CA13</f>
        <v>32.8</v>
      </c>
      <c r="CB27" s="37" t="n">
        <f aca="false">$BW$30*CB13</f>
        <v>32.8</v>
      </c>
      <c r="CC27" s="37" t="n">
        <f aca="false">$BW$30*CC13</f>
        <v>36</v>
      </c>
      <c r="CD27" s="37" t="n">
        <f aca="false">$BW$30*CD13</f>
        <v>32.8</v>
      </c>
      <c r="CE27" s="37" t="n">
        <f aca="false">$BW$30*CE13</f>
        <v>27.2</v>
      </c>
      <c r="CF27" s="37" t="n">
        <f aca="false">$BW$30*CF13</f>
        <v>32.8</v>
      </c>
      <c r="CG27" s="37" t="n">
        <f aca="false">$BW$30*CG13</f>
        <v>32.8</v>
      </c>
    </row>
    <row r="28" customFormat="false" ht="15" hidden="false" customHeight="true" outlineLevel="0" collapsed="false">
      <c r="A28" s="60" t="s">
        <v>28</v>
      </c>
      <c r="B28" s="60"/>
      <c r="C28" s="22" t="s">
        <v>29</v>
      </c>
      <c r="E28" s="29"/>
      <c r="F28" s="26" t="n">
        <v>9</v>
      </c>
      <c r="G28" s="38" t="n">
        <f aca="false">BL14/BX28*60+0.5*AZ28+20*BL28</f>
        <v>34.4131254148414</v>
      </c>
      <c r="H28" s="36" t="n">
        <f aca="false">BM14/BY28*60+0.5*BA28+20*BM28</f>
        <v>51.8717557435055</v>
      </c>
      <c r="I28" s="36" t="n">
        <f aca="false">BN14/BZ28*60+0.5*BB28+20*BN28</f>
        <v>74.7196285476937</v>
      </c>
      <c r="J28" s="36" t="n">
        <f aca="false">BO14/CA28*60+0.5*BC28+20*BO28</f>
        <v>67.9268292682927</v>
      </c>
      <c r="K28" s="36" t="n">
        <f aca="false">BP14/CB28*60+0.5*BD28+20*BP28</f>
        <v>71.8133142637161</v>
      </c>
      <c r="L28" s="36" t="n">
        <f aca="false">BQ14/CC28*60+0.5*BE28+20*BQ28</f>
        <v>58.2827842585814</v>
      </c>
      <c r="M28" s="36" t="n">
        <f aca="false">BR14/CD28*60+0.5*BF28+20*BR28</f>
        <v>73.2827842585814</v>
      </c>
      <c r="N28" s="36" t="n">
        <f aca="false">BS14/CE28*60+0.5*BG28+20*BS28</f>
        <v>66.4634146341464</v>
      </c>
      <c r="O28" s="36" t="n">
        <f aca="false">BT14/CF28*60+0.5*BH28+20*BT28</f>
        <v>37.9411764705882</v>
      </c>
      <c r="P28" s="39" t="n">
        <f aca="false">BU14/CG28*60+0.5*BI28+20*BU28</f>
        <v>66.4634146341464</v>
      </c>
      <c r="S28" s="29"/>
      <c r="T28" s="26" t="n">
        <v>9</v>
      </c>
      <c r="U28" s="40"/>
      <c r="V28" s="41"/>
      <c r="W28" s="41"/>
      <c r="X28" s="41"/>
      <c r="Y28" s="41"/>
      <c r="Z28" s="41"/>
      <c r="AA28" s="41"/>
      <c r="AB28" s="41"/>
      <c r="AC28" s="41"/>
      <c r="AD28" s="42"/>
      <c r="AY28" s="12" t="n">
        <v>9</v>
      </c>
      <c r="AZ28" s="37" t="n">
        <v>20</v>
      </c>
      <c r="BA28" s="37" t="n">
        <v>30</v>
      </c>
      <c r="BB28" s="37" t="n">
        <v>30</v>
      </c>
      <c r="BC28" s="37" t="n">
        <v>30</v>
      </c>
      <c r="BD28" s="37" t="n">
        <v>30</v>
      </c>
      <c r="BE28" s="37" t="n">
        <v>30</v>
      </c>
      <c r="BF28" s="37" t="n">
        <v>60</v>
      </c>
      <c r="BG28" s="37" t="n">
        <v>60</v>
      </c>
      <c r="BH28" s="37" t="n">
        <v>60</v>
      </c>
      <c r="BI28" s="37" t="n">
        <v>60</v>
      </c>
      <c r="BK28" s="12" t="n">
        <v>9</v>
      </c>
      <c r="BL28" s="37" t="n">
        <v>0</v>
      </c>
      <c r="BM28" s="37" t="n">
        <v>1</v>
      </c>
      <c r="BN28" s="37" t="n">
        <v>1</v>
      </c>
      <c r="BO28" s="37" t="n">
        <v>1</v>
      </c>
      <c r="BP28" s="37" t="n">
        <v>1</v>
      </c>
      <c r="BQ28" s="37" t="n">
        <v>1</v>
      </c>
      <c r="BR28" s="37" t="n">
        <v>1</v>
      </c>
      <c r="BS28" s="37" t="n">
        <v>1</v>
      </c>
      <c r="BT28" s="37" t="n">
        <v>0</v>
      </c>
      <c r="BU28" s="37" t="n">
        <v>1</v>
      </c>
      <c r="BW28" s="12" t="n">
        <v>9</v>
      </c>
      <c r="BX28" s="37" t="n">
        <f aca="false">$BW$30*BX14</f>
        <v>30.4</v>
      </c>
      <c r="BY28" s="37" t="n">
        <f aca="false">$BW$30*BY14</f>
        <v>27.2</v>
      </c>
      <c r="BZ28" s="37" t="n">
        <f aca="false">$BW$30*BZ14</f>
        <v>30.4</v>
      </c>
      <c r="CA28" s="37" t="n">
        <f aca="false">$BW$30*CA14</f>
        <v>32.8</v>
      </c>
      <c r="CB28" s="37" t="n">
        <f aca="false">$BW$30*CB14</f>
        <v>32.8</v>
      </c>
      <c r="CC28" s="37" t="n">
        <f aca="false">$BW$30*CC14</f>
        <v>32.8</v>
      </c>
      <c r="CD28" s="37" t="n">
        <f aca="false">$BW$30*CD14</f>
        <v>32.8</v>
      </c>
      <c r="CE28" s="37" t="n">
        <f aca="false">$BW$30*CE14</f>
        <v>32.8</v>
      </c>
      <c r="CF28" s="37" t="n">
        <f aca="false">$BW$30*CF14</f>
        <v>27.2</v>
      </c>
      <c r="CG28" s="37" t="n">
        <f aca="false">$BW$30*CG14</f>
        <v>32.8</v>
      </c>
    </row>
    <row r="29" customFormat="false" ht="15" hidden="false" customHeight="true" outlineLevel="0" collapsed="false">
      <c r="A29" s="60" t="s">
        <v>35</v>
      </c>
      <c r="B29" s="60"/>
      <c r="C29" s="68" t="n">
        <v>-0.4</v>
      </c>
      <c r="E29" s="29"/>
      <c r="F29" s="23" t="n">
        <v>10</v>
      </c>
      <c r="G29" s="45" t="n">
        <f aca="false">BL15/BX29*60+0.5*AZ29+20*BL29</f>
        <v>53.4945317404154</v>
      </c>
      <c r="H29" s="46" t="n">
        <f aca="false">BM15/BY29*60+0.5*BA29+20*BM29</f>
        <v>55.9340823377596</v>
      </c>
      <c r="I29" s="46" t="n">
        <f aca="false">BN15/BZ29*60+0.5*BB29+20*BN29</f>
        <v>81.5655685171629</v>
      </c>
      <c r="J29" s="46" t="n">
        <f aca="false">BO15/CA29*60+0.5*BC29+20*BO29</f>
        <v>71.8133142637161</v>
      </c>
      <c r="K29" s="46" t="n">
        <f aca="false">BP15/CB29*60+0.5*BD29+20*BP29</f>
        <v>67.9268292682927</v>
      </c>
      <c r="L29" s="46" t="n">
        <f aca="false">BQ15/CC29*60+0.5*BE29+20*BQ29</f>
        <v>71.8133142637161</v>
      </c>
      <c r="M29" s="46" t="n">
        <f aca="false">BR15/CD29*60+0.5*BF29+20*BR29</f>
        <v>66.4634146341464</v>
      </c>
      <c r="N29" s="46" t="n">
        <f aca="false">BS15/CE29*60+0.5*BG29+20*BS29</f>
        <v>82.9268292682927</v>
      </c>
      <c r="O29" s="46" t="n">
        <f aca="false">BT15/CF29*60+0.5*BH29+20*BT29</f>
        <v>66.4634146341464</v>
      </c>
      <c r="P29" s="47" t="n">
        <f aca="false">BU15/CG29*60+0.5*BI29+20*BU29</f>
        <v>37.9411764705882</v>
      </c>
      <c r="S29" s="29"/>
      <c r="T29" s="23" t="n">
        <v>10</v>
      </c>
      <c r="U29" s="48"/>
      <c r="V29" s="49"/>
      <c r="W29" s="49"/>
      <c r="X29" s="49"/>
      <c r="Y29" s="49"/>
      <c r="Z29" s="49"/>
      <c r="AA29" s="49"/>
      <c r="AB29" s="49"/>
      <c r="AC29" s="49"/>
      <c r="AD29" s="50"/>
      <c r="AY29" s="12" t="n">
        <v>10</v>
      </c>
      <c r="AZ29" s="37" t="n">
        <v>40</v>
      </c>
      <c r="BA29" s="37" t="n">
        <v>30</v>
      </c>
      <c r="BB29" s="37" t="n">
        <v>30</v>
      </c>
      <c r="BC29" s="37" t="n">
        <v>30</v>
      </c>
      <c r="BD29" s="37" t="n">
        <v>30</v>
      </c>
      <c r="BE29" s="37" t="n">
        <v>30</v>
      </c>
      <c r="BF29" s="37" t="n">
        <v>60</v>
      </c>
      <c r="BG29" s="37" t="n">
        <v>60</v>
      </c>
      <c r="BH29" s="37" t="n">
        <v>60</v>
      </c>
      <c r="BI29" s="37" t="n">
        <v>60</v>
      </c>
      <c r="BK29" s="12" t="n">
        <v>10</v>
      </c>
      <c r="BL29" s="37" t="n">
        <v>0</v>
      </c>
      <c r="BM29" s="37" t="n">
        <v>1</v>
      </c>
      <c r="BN29" s="37" t="n">
        <v>1</v>
      </c>
      <c r="BO29" s="37" t="n">
        <v>1</v>
      </c>
      <c r="BP29" s="37" t="n">
        <v>1</v>
      </c>
      <c r="BQ29" s="37" t="n">
        <v>1</v>
      </c>
      <c r="BR29" s="37" t="n">
        <v>1</v>
      </c>
      <c r="BS29" s="37" t="n">
        <v>1</v>
      </c>
      <c r="BT29" s="37" t="n">
        <v>1</v>
      </c>
      <c r="BU29" s="37" t="n">
        <v>0</v>
      </c>
      <c r="BW29" s="12" t="n">
        <v>10</v>
      </c>
      <c r="BX29" s="37" t="n">
        <f aca="false">$BW$30*BX15</f>
        <v>30.4</v>
      </c>
      <c r="BY29" s="37" t="n">
        <f aca="false">$BW$30*BY15</f>
        <v>30.4</v>
      </c>
      <c r="BZ29" s="37" t="n">
        <f aca="false">$BW$30*BZ15</f>
        <v>32.8</v>
      </c>
      <c r="CA29" s="37" t="n">
        <f aca="false">$BW$30*CA15</f>
        <v>32.8</v>
      </c>
      <c r="CB29" s="37" t="n">
        <f aca="false">$BW$30*CB15</f>
        <v>32.8</v>
      </c>
      <c r="CC29" s="37" t="n">
        <f aca="false">$BW$30*CC15</f>
        <v>32.8</v>
      </c>
      <c r="CD29" s="37" t="n">
        <f aca="false">$BW$30*CD15</f>
        <v>32.8</v>
      </c>
      <c r="CE29" s="37" t="n">
        <f aca="false">$BW$30*CE15</f>
        <v>32.8</v>
      </c>
      <c r="CF29" s="37" t="n">
        <f aca="false">$BW$30*CF15</f>
        <v>32.8</v>
      </c>
      <c r="CG29" s="37" t="n">
        <f aca="false">$BW$30*CG15</f>
        <v>27.2</v>
      </c>
    </row>
    <row r="30" customFormat="false" ht="15" hidden="false" customHeight="true" outlineLevel="0" collapsed="false">
      <c r="BV30" s="53" t="s">
        <v>36</v>
      </c>
      <c r="BW30" s="12" t="n">
        <v>0.8</v>
      </c>
    </row>
  </sheetData>
  <mergeCells count="31">
    <mergeCell ref="A1:AD1"/>
    <mergeCell ref="A3:C3"/>
    <mergeCell ref="E3:P3"/>
    <mergeCell ref="S3:AD3"/>
    <mergeCell ref="A4:C4"/>
    <mergeCell ref="G4:P4"/>
    <mergeCell ref="U4:AD4"/>
    <mergeCell ref="AN4:AW4"/>
    <mergeCell ref="AZ4:BI4"/>
    <mergeCell ref="BL4:BU4"/>
    <mergeCell ref="BX4:CG4"/>
    <mergeCell ref="E6:E15"/>
    <mergeCell ref="S6:S15"/>
    <mergeCell ref="A17:C17"/>
    <mergeCell ref="E17:P17"/>
    <mergeCell ref="S17:AD17"/>
    <mergeCell ref="B18:C18"/>
    <mergeCell ref="G18:P18"/>
    <mergeCell ref="U18:AD18"/>
    <mergeCell ref="AZ18:BI18"/>
    <mergeCell ref="BL18:BU18"/>
    <mergeCell ref="BX18:CG18"/>
    <mergeCell ref="B19:C19"/>
    <mergeCell ref="E20:E29"/>
    <mergeCell ref="S20:S29"/>
    <mergeCell ref="A21:C21"/>
    <mergeCell ref="A22:B22"/>
    <mergeCell ref="A25:B25"/>
    <mergeCell ref="A27:C27"/>
    <mergeCell ref="A28:B28"/>
    <mergeCell ref="A29:B29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8Workshop on Travel Markets and Segmentation&amp;C&amp;8Inputs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Z1"/>
    </sheetView>
  </sheetViews>
  <sheetFormatPr defaultColWidth="4.70703125" defaultRowHeight="15" zeroHeight="false" outlineLevelRow="0" outlineLevelCol="0"/>
  <cols>
    <col collapsed="false" customWidth="false" hidden="false" outlineLevel="0" max="1" min="1" style="13" width="4.7"/>
    <col collapsed="false" customWidth="false" hidden="false" outlineLevel="0" max="12" min="2" style="12" width="4.7"/>
    <col collapsed="false" customWidth="true" hidden="false" outlineLevel="0" max="14" min="13" style="12" width="2.7"/>
    <col collapsed="false" customWidth="false" hidden="false" outlineLevel="0" max="257" min="15" style="12" width="4.7"/>
  </cols>
  <sheetData>
    <row r="1" customFormat="false" ht="1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s="15" customFormat="true" ht="15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"/>
      <c r="O3" s="14" t="s">
        <v>3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" hidden="false" customHeight="true" outlineLevel="0" collapsed="false">
      <c r="A4" s="17"/>
      <c r="B4" s="18"/>
      <c r="C4" s="19" t="s">
        <v>8</v>
      </c>
      <c r="D4" s="19"/>
      <c r="E4" s="19"/>
      <c r="F4" s="19"/>
      <c r="G4" s="19"/>
      <c r="H4" s="19"/>
      <c r="I4" s="19"/>
      <c r="J4" s="19"/>
      <c r="K4" s="19"/>
      <c r="L4" s="19"/>
      <c r="M4" s="13"/>
      <c r="O4" s="17"/>
      <c r="P4" s="18"/>
      <c r="Q4" s="19" t="s">
        <v>8</v>
      </c>
      <c r="R4" s="19"/>
      <c r="S4" s="19"/>
      <c r="T4" s="19"/>
      <c r="U4" s="19"/>
      <c r="V4" s="19"/>
      <c r="W4" s="19"/>
      <c r="X4" s="19"/>
      <c r="Y4" s="19"/>
      <c r="Z4" s="19"/>
      <c r="AJ4" s="13"/>
      <c r="AK4" s="13"/>
      <c r="AL4" s="13"/>
      <c r="AM4" s="13"/>
      <c r="AN4" s="13"/>
      <c r="AO4" s="13"/>
      <c r="AP4" s="13"/>
      <c r="AQ4" s="13"/>
      <c r="AR4" s="13"/>
      <c r="AS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5" hidden="false" customHeight="true" outlineLevel="0" collapsed="false">
      <c r="A5" s="23"/>
      <c r="B5" s="24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25" t="n">
        <v>10</v>
      </c>
      <c r="M5" s="13"/>
      <c r="O5" s="23"/>
      <c r="P5" s="24"/>
      <c r="Q5" s="13" t="n">
        <v>1</v>
      </c>
      <c r="R5" s="13" t="n">
        <v>2</v>
      </c>
      <c r="S5" s="13" t="n">
        <v>3</v>
      </c>
      <c r="T5" s="13" t="n">
        <v>4</v>
      </c>
      <c r="U5" s="13" t="n">
        <v>5</v>
      </c>
      <c r="V5" s="13" t="n">
        <v>6</v>
      </c>
      <c r="W5" s="13" t="n">
        <v>7</v>
      </c>
      <c r="X5" s="13" t="n">
        <v>8</v>
      </c>
      <c r="Y5" s="13" t="n">
        <v>9</v>
      </c>
      <c r="Z5" s="25" t="n">
        <v>10</v>
      </c>
    </row>
    <row r="6" customFormat="false" ht="15" hidden="false" customHeight="true" outlineLevel="0" collapsed="false">
      <c r="A6" s="29" t="s">
        <v>17</v>
      </c>
      <c r="B6" s="26" t="n">
        <v>1</v>
      </c>
      <c r="C6" s="69" t="n">
        <f aca="false">EXP(Inputs!$C$25+Inputs!$C$26+Inputs!$C$23*Inputs!G20)/(EXP(Inputs!$C$25+Inputs!$C$26+Inputs!$C$23*Inputs!G20)+EXP(Inputs!$C$23*Inputs!G6+Inputs!$C$24*Inputs!$B$19*100/2))</f>
        <v>0.327943737349729</v>
      </c>
      <c r="D6" s="70" t="n">
        <f aca="false">EXP(Inputs!$C$25+Inputs!$C$26+Inputs!$C$23*Inputs!H20)/(EXP(Inputs!$C$25+Inputs!$C$26+Inputs!$C$23*Inputs!H20)+EXP(Inputs!$C$23*Inputs!H6))</f>
        <v>0.139006941256024</v>
      </c>
      <c r="E6" s="70" t="n">
        <f aca="false">EXP(Inputs!$C$25+Inputs!$C$26+Inputs!$C$23*Inputs!I20)/(EXP(Inputs!$C$25+Inputs!$C$26+Inputs!$C$23*Inputs!I20)+EXP(Inputs!$C$23*Inputs!I6))</f>
        <v>0.132226225761715</v>
      </c>
      <c r="F6" s="70" t="n">
        <f aca="false">EXP(Inputs!$C$25+Inputs!$C$26+Inputs!$C$23*Inputs!J20)/(EXP(Inputs!$C$25+Inputs!$C$26+Inputs!$C$23*Inputs!J20)+EXP(Inputs!$C$23*Inputs!J6))</f>
        <v>0.141132074062124</v>
      </c>
      <c r="G6" s="70" t="n">
        <f aca="false">EXP(Inputs!$C$25+Inputs!$C$26+Inputs!$C$23*Inputs!K20)/(EXP(Inputs!$C$25+Inputs!$C$26+Inputs!$C$23*Inputs!K20)+EXP(Inputs!$C$23*Inputs!K6))</f>
        <v>0.124030398278494</v>
      </c>
      <c r="H6" s="70" t="n">
        <f aca="false">EXP(Inputs!$C$25+Inputs!$C$26+Inputs!$C$23*Inputs!L20)/(EXP(Inputs!$C$25+Inputs!$C$26+Inputs!$C$23*Inputs!L20)+EXP(Inputs!$C$23*Inputs!L6))</f>
        <v>0.133879716072816</v>
      </c>
      <c r="I6" s="70" t="n">
        <f aca="false">EXP(Inputs!$C$25+Inputs!$C$26+Inputs!$C$23*Inputs!M20)/(EXP(Inputs!$C$25+Inputs!$C$26+Inputs!$C$23*Inputs!M20)+EXP(Inputs!$C$23*Inputs!M6))</f>
        <v>0.129077383567923</v>
      </c>
      <c r="J6" s="70" t="n">
        <f aca="false">EXP(Inputs!$C$25+Inputs!$C$26+Inputs!$C$23*Inputs!N20)/(EXP(Inputs!$C$25+Inputs!$C$26+Inputs!$C$23*Inputs!N20)+EXP(Inputs!$C$23*Inputs!N6))</f>
        <v>0.129440024787037</v>
      </c>
      <c r="K6" s="70" t="n">
        <f aca="false">EXP(Inputs!$C$25+Inputs!$C$26+Inputs!$C$23*Inputs!O20)/(EXP(Inputs!$C$25+Inputs!$C$26+Inputs!$C$23*Inputs!O20)+EXP(Inputs!$C$23*Inputs!O6))</f>
        <v>0.130374395616363</v>
      </c>
      <c r="L6" s="71" t="n">
        <f aca="false">EXP(Inputs!$C$25+Inputs!$C$26+Inputs!$C$23*Inputs!P20)/(EXP(Inputs!$C$25+Inputs!$C$26+Inputs!$C$23*Inputs!P20)+EXP(Inputs!$C$23*Inputs!P6))</f>
        <v>0.126310915063584</v>
      </c>
      <c r="M6" s="72"/>
      <c r="O6" s="29" t="s">
        <v>17</v>
      </c>
      <c r="P6" s="26" t="n">
        <v>1</v>
      </c>
      <c r="Q6" s="69" t="n">
        <f aca="false">EXP(Inputs!$C$25+Inputs!$C$26+Inputs!$C$23*(Inputs!G20+Inputs!U20))/(EXP(Inputs!$C$25+Inputs!$C$26+Inputs!$C$23*(Inputs!G20+Inputs!U20))+EXP(Inputs!$C$23*(Inputs!G6+Inputs!U6)+Inputs!$C$24*Inputs!$B$19*100/2))</f>
        <v>0.327943737349729</v>
      </c>
      <c r="R6" s="70" t="n">
        <f aca="false">EXP(Inputs!$C$25+Inputs!$C$26+Inputs!$C$23*(Inputs!H20+Inputs!V6))/(EXP(Inputs!$C$25+Inputs!$C$26+Inputs!$C$23*(Inputs!H20+Inputs!V6))+EXP(Inputs!$C$23*Inputs!H6))</f>
        <v>0.139006941256024</v>
      </c>
      <c r="S6" s="70" t="n">
        <f aca="false">EXP(Inputs!$C$25+Inputs!$C$26+Inputs!$C$23*(Inputs!I20+Inputs!W6))/(EXP(Inputs!$C$25+Inputs!$C$26+Inputs!$C$23*(Inputs!I20+Inputs!W6))+EXP(Inputs!$C$23*Inputs!I6))</f>
        <v>0.132226225761715</v>
      </c>
      <c r="T6" s="70" t="n">
        <f aca="false">EXP(Inputs!$C$25+Inputs!$C$26+Inputs!$C$23*(Inputs!J20+Inputs!X6))/(EXP(Inputs!$C$25+Inputs!$C$26+Inputs!$C$23*(Inputs!J20+Inputs!X6))+EXP(Inputs!$C$23*Inputs!J6))</f>
        <v>0.141132074062124</v>
      </c>
      <c r="U6" s="70" t="n">
        <f aca="false">EXP(Inputs!$C$25+Inputs!$C$26+Inputs!$C$23*(Inputs!K20+Inputs!Y6))/(EXP(Inputs!$C$25+Inputs!$C$26+Inputs!$C$23*(Inputs!K20+Inputs!Y6))+EXP(Inputs!$C$23*Inputs!K6))</f>
        <v>0.124030398278494</v>
      </c>
      <c r="V6" s="70" t="n">
        <f aca="false">EXP(Inputs!$C$25+Inputs!$C$26+Inputs!$C$23*(Inputs!L20+Inputs!Z6))/(EXP(Inputs!$C$25+Inputs!$C$26+Inputs!$C$23*(Inputs!L20+Inputs!Z6))+EXP(Inputs!$C$23*Inputs!L6))</f>
        <v>0.133879716072816</v>
      </c>
      <c r="W6" s="70" t="n">
        <f aca="false">EXP(Inputs!$C$25+Inputs!$C$26+Inputs!$C$23*(Inputs!M20+Inputs!AA6))/(EXP(Inputs!$C$25+Inputs!$C$26+Inputs!$C$23*(Inputs!M20+Inputs!AA6))+EXP(Inputs!$C$23*Inputs!M6))</f>
        <v>0.129077383567923</v>
      </c>
      <c r="X6" s="70" t="n">
        <f aca="false">EXP(Inputs!$C$25+Inputs!$C$26+Inputs!$C$23*(Inputs!N20+Inputs!AB6))/(EXP(Inputs!$C$25+Inputs!$C$26+Inputs!$C$23*(Inputs!N20+Inputs!AB6))+EXP(Inputs!$C$23*Inputs!N6))</f>
        <v>0.129440024787037</v>
      </c>
      <c r="Y6" s="70" t="n">
        <f aca="false">EXP(Inputs!$C$25+Inputs!$C$26+Inputs!$C$23*(Inputs!O20+Inputs!AC6))/(EXP(Inputs!$C$25+Inputs!$C$26+Inputs!$C$23*(Inputs!O20+Inputs!AC6))+EXP(Inputs!$C$23*Inputs!O6))</f>
        <v>0.130374395616363</v>
      </c>
      <c r="Z6" s="71" t="n">
        <f aca="false">EXP(Inputs!$C$25+Inputs!$C$26+Inputs!$C$23*(Inputs!P20+Inputs!AD6))/(EXP(Inputs!$C$25+Inputs!$C$26+Inputs!$C$23*(Inputs!P20+Inputs!AD6))+EXP(Inputs!$C$23*Inputs!P6))</f>
        <v>0.126310915063584</v>
      </c>
      <c r="AA6" s="36"/>
      <c r="AB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J6" s="36"/>
      <c r="BK6" s="36"/>
      <c r="BL6" s="36"/>
      <c r="BM6" s="36"/>
      <c r="BN6" s="36"/>
      <c r="BO6" s="36"/>
      <c r="BP6" s="36"/>
      <c r="BQ6" s="36"/>
      <c r="BR6" s="36"/>
      <c r="BS6" s="36"/>
    </row>
    <row r="7" customFormat="false" ht="15" hidden="false" customHeight="true" outlineLevel="0" collapsed="false">
      <c r="A7" s="29"/>
      <c r="B7" s="26" t="n">
        <v>2</v>
      </c>
      <c r="C7" s="73" t="n">
        <f aca="false">EXP(Inputs!$C$25+Inputs!$C$26+Inputs!$C$23*Inputs!G21)/(EXP(Inputs!$C$25+Inputs!$C$26+Inputs!$C$23*Inputs!G21)+EXP(Inputs!$C$23*Inputs!G7+Inputs!$C$24*Inputs!$B$19*100/2))</f>
        <v>0.294513545654957</v>
      </c>
      <c r="D7" s="72" t="n">
        <f aca="false">EXP(Inputs!$C$25+Inputs!$C$23*Inputs!H21)/(EXP(Inputs!$C$25+Inputs!$C$23*Inputs!H21)+EXP(Inputs!$C$23*Inputs!H7))</f>
        <v>0.0634095523922107</v>
      </c>
      <c r="E7" s="72" t="n">
        <f aca="false">EXP(Inputs!$C$25+Inputs!$C$23*Inputs!I21)/(EXP(Inputs!$C$25+Inputs!$C$23*Inputs!I21)+EXP(Inputs!$C$23*Inputs!I7))</f>
        <v>0.0432317984776612</v>
      </c>
      <c r="F7" s="72" t="n">
        <f aca="false">EXP(Inputs!$C$25+Inputs!$C$23*Inputs!J21)/(EXP(Inputs!$C$25+Inputs!$C$23*Inputs!J21)+EXP(Inputs!$C$23*Inputs!J7))</f>
        <v>0.0342788368613588</v>
      </c>
      <c r="G7" s="72" t="n">
        <f aca="false">EXP(Inputs!$C$25+Inputs!$C$23*Inputs!K21)/(EXP(Inputs!$C$25+Inputs!$C$23*Inputs!K21)+EXP(Inputs!$C$23*Inputs!K7))</f>
        <v>0.0339316493904578</v>
      </c>
      <c r="H7" s="72" t="n">
        <f aca="false">EXP(Inputs!$C$25+Inputs!$C$23*Inputs!L21)/(EXP(Inputs!$C$25+Inputs!$C$23*Inputs!L21)+EXP(Inputs!$C$23*Inputs!L7))</f>
        <v>0.0353636744705648</v>
      </c>
      <c r="I7" s="72" t="n">
        <f aca="false">EXP(Inputs!$C$25+Inputs!$C$23*Inputs!M21)/(EXP(Inputs!$C$25+Inputs!$C$23*Inputs!M21)+EXP(Inputs!$C$23*Inputs!M7))</f>
        <v>0.0369555714842468</v>
      </c>
      <c r="J7" s="72" t="n">
        <f aca="false">EXP(Inputs!$C$25+Inputs!$C$23*Inputs!N21)/(EXP(Inputs!$C$25+Inputs!$C$23*Inputs!N21)+EXP(Inputs!$C$23*Inputs!N7))</f>
        <v>0.0355071052461056</v>
      </c>
      <c r="K7" s="72" t="n">
        <f aca="false">EXP(Inputs!$C$25+Inputs!$C$23*Inputs!O21)/(EXP(Inputs!$C$25+Inputs!$C$23*Inputs!O21)+EXP(Inputs!$C$23*Inputs!O7))</f>
        <v>0.0367035747815365</v>
      </c>
      <c r="L7" s="74" t="n">
        <f aca="false">EXP(Inputs!$C$25+Inputs!$C$23*Inputs!P21)/(EXP(Inputs!$C$25+Inputs!$C$23*Inputs!P21)+EXP(Inputs!$C$23*Inputs!P7))</f>
        <v>0.0361333626850832</v>
      </c>
      <c r="M7" s="72"/>
      <c r="O7" s="29"/>
      <c r="P7" s="26" t="n">
        <v>2</v>
      </c>
      <c r="Q7" s="73" t="n">
        <f aca="false">EXP(Inputs!$C$25+Inputs!$C$26+Inputs!$C$23*(Inputs!G21+Inputs!U21))/(EXP(Inputs!$C$25+Inputs!$C$26+Inputs!$C$23*(Inputs!G21+Inputs!U21))+EXP(Inputs!$C$23*(Inputs!G7+Inputs!U7)+Inputs!$C$24*Inputs!$B$19*100/2))</f>
        <v>0.383773377587354</v>
      </c>
      <c r="R7" s="72" t="n">
        <f aca="false">EXP(Inputs!$C$25+Inputs!$C$23*(Inputs!H21+Inputs!V7))/(EXP(Inputs!$C$25+Inputs!$C$23*(Inputs!H21+Inputs!V7))+EXP(Inputs!$C$23*Inputs!H7))</f>
        <v>0.0634095523922107</v>
      </c>
      <c r="S7" s="72" t="n">
        <f aca="false">EXP(Inputs!$C$25+Inputs!$C$23*(Inputs!I21+Inputs!W7))/(EXP(Inputs!$C$25+Inputs!$C$23*(Inputs!I21+Inputs!W7))+EXP(Inputs!$C$23*Inputs!I7))</f>
        <v>0.0432317984776612</v>
      </c>
      <c r="T7" s="72" t="n">
        <f aca="false">EXP(Inputs!$C$25+Inputs!$C$23*(Inputs!J21+Inputs!X7))/(EXP(Inputs!$C$25+Inputs!$C$23*(Inputs!J21+Inputs!X7))+EXP(Inputs!$C$23*Inputs!J7))</f>
        <v>0.0342788368613588</v>
      </c>
      <c r="U7" s="72" t="n">
        <f aca="false">EXP(Inputs!$C$25+Inputs!$C$23*(Inputs!K21+Inputs!Y7))/(EXP(Inputs!$C$25+Inputs!$C$23*(Inputs!K21+Inputs!Y7))+EXP(Inputs!$C$23*Inputs!K7))</f>
        <v>0.0339316493904578</v>
      </c>
      <c r="V7" s="72" t="n">
        <f aca="false">EXP(Inputs!$C$25+Inputs!$C$23*(Inputs!L21+Inputs!Z7))/(EXP(Inputs!$C$25+Inputs!$C$23*(Inputs!L21+Inputs!Z7))+EXP(Inputs!$C$23*Inputs!L7))</f>
        <v>0.0353636744705648</v>
      </c>
      <c r="W7" s="72" t="n">
        <f aca="false">EXP(Inputs!$C$25+Inputs!$C$23*(Inputs!M21+Inputs!AA7))/(EXP(Inputs!$C$25+Inputs!$C$23*(Inputs!M21+Inputs!AA7))+EXP(Inputs!$C$23*Inputs!M7))</f>
        <v>0.0369555714842468</v>
      </c>
      <c r="X7" s="72" t="n">
        <f aca="false">EXP(Inputs!$C$25+Inputs!$C$23*(Inputs!N21+Inputs!AB7))/(EXP(Inputs!$C$25+Inputs!$C$23*(Inputs!N21+Inputs!AB7))+EXP(Inputs!$C$23*Inputs!N7))</f>
        <v>0.0355071052461056</v>
      </c>
      <c r="Y7" s="72" t="n">
        <f aca="false">EXP(Inputs!$C$25+Inputs!$C$23*(Inputs!O21+Inputs!AC7))/(EXP(Inputs!$C$25+Inputs!$C$23*(Inputs!O21+Inputs!AC7))+EXP(Inputs!$C$23*Inputs!O7))</f>
        <v>0.0367035747815365</v>
      </c>
      <c r="Z7" s="74" t="n">
        <f aca="false">EXP(Inputs!$C$25+Inputs!$C$23*(Inputs!P21+Inputs!AD7))/(EXP(Inputs!$C$25+Inputs!$C$23*(Inputs!P21+Inputs!AD7))+EXP(Inputs!$C$23*Inputs!P7))</f>
        <v>0.0361333626850832</v>
      </c>
      <c r="AA7" s="36"/>
      <c r="AB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J7" s="36"/>
      <c r="BK7" s="36"/>
      <c r="BL7" s="36"/>
      <c r="BM7" s="36"/>
      <c r="BN7" s="36"/>
      <c r="BO7" s="36"/>
      <c r="BP7" s="36"/>
      <c r="BQ7" s="36"/>
      <c r="BR7" s="36"/>
      <c r="BS7" s="36"/>
    </row>
    <row r="8" customFormat="false" ht="15" hidden="false" customHeight="true" outlineLevel="0" collapsed="false">
      <c r="A8" s="29"/>
      <c r="B8" s="26" t="n">
        <v>3</v>
      </c>
      <c r="C8" s="73" t="n">
        <f aca="false">EXP(Inputs!$C$25+Inputs!$C$26+Inputs!$C$23*Inputs!G22)/(EXP(Inputs!$C$25+Inputs!$C$26+Inputs!$C$23*Inputs!G22)+EXP(Inputs!$C$23*Inputs!G8+Inputs!$C$24*Inputs!$B$19*100/2))</f>
        <v>0.282637372072389</v>
      </c>
      <c r="D8" s="72" t="n">
        <f aca="false">EXP(Inputs!$C$25+Inputs!$C$23*Inputs!H22)/(EXP(Inputs!$C$25+Inputs!$C$23*Inputs!H22)+EXP(Inputs!$C$23*Inputs!H8))</f>
        <v>0.0432317984776612</v>
      </c>
      <c r="E8" s="72" t="n">
        <f aca="false">EXP(Inputs!$C$25+Inputs!$C$23*Inputs!I22)/(EXP(Inputs!$C$25+Inputs!$C$23*Inputs!I22)+EXP(Inputs!$C$23*Inputs!I8))</f>
        <v>0.055120356608183</v>
      </c>
      <c r="F8" s="72" t="n">
        <f aca="false">EXP(Inputs!$C$25+Inputs!$C$23*Inputs!J22)/(EXP(Inputs!$C$25+Inputs!$C$23*Inputs!J22)+EXP(Inputs!$C$23*Inputs!J8))</f>
        <v>0.0354394790129735</v>
      </c>
      <c r="G8" s="72" t="n">
        <f aca="false">EXP(Inputs!$C$25+Inputs!$C$23*Inputs!K22)/(EXP(Inputs!$C$25+Inputs!$C$23*Inputs!K22)+EXP(Inputs!$C$23*Inputs!K8))</f>
        <v>0.0329263947981363</v>
      </c>
      <c r="H8" s="72" t="n">
        <f aca="false">EXP(Inputs!$C$25+Inputs!$C$23*Inputs!L22)/(EXP(Inputs!$C$25+Inputs!$C$23*Inputs!L22)+EXP(Inputs!$C$23*Inputs!L8))</f>
        <v>0.0359158458827617</v>
      </c>
      <c r="I8" s="72" t="n">
        <f aca="false">EXP(Inputs!$C$25+Inputs!$C$23*Inputs!M22)/(EXP(Inputs!$C$25+Inputs!$C$23*Inputs!M22)+EXP(Inputs!$C$23*Inputs!M8))</f>
        <v>0.0336056259330376</v>
      </c>
      <c r="J8" s="72" t="n">
        <f aca="false">EXP(Inputs!$C$25+Inputs!$C$23*Inputs!N22)/(EXP(Inputs!$C$25+Inputs!$C$23*Inputs!N22)+EXP(Inputs!$C$23*Inputs!N8))</f>
        <v>0.0344993158495278</v>
      </c>
      <c r="K8" s="72" t="n">
        <f aca="false">EXP(Inputs!$C$25+Inputs!$C$23*Inputs!O22)/(EXP(Inputs!$C$25+Inputs!$C$23*Inputs!O22)+EXP(Inputs!$C$23*Inputs!O8))</f>
        <v>0.0336056259330376</v>
      </c>
      <c r="L8" s="74" t="n">
        <f aca="false">EXP(Inputs!$C$25+Inputs!$C$23*Inputs!P22)/(EXP(Inputs!$C$25+Inputs!$C$23*Inputs!P22)+EXP(Inputs!$C$23*Inputs!P8))</f>
        <v>0.0327275721131925</v>
      </c>
      <c r="M8" s="72"/>
      <c r="O8" s="29"/>
      <c r="P8" s="26" t="n">
        <v>3</v>
      </c>
      <c r="Q8" s="73" t="n">
        <f aca="false">EXP(Inputs!$C$25+Inputs!$C$26+Inputs!$C$23*(Inputs!G22+Inputs!U22))/(EXP(Inputs!$C$25+Inputs!$C$26+Inputs!$C$23*(Inputs!G22+Inputs!U22))+EXP(Inputs!$C$23*(Inputs!G8+Inputs!U8)+Inputs!$C$24*Inputs!$B$19*100/2))</f>
        <v>0.282637372072389</v>
      </c>
      <c r="R8" s="72" t="n">
        <f aca="false">EXP(Inputs!$C$25+Inputs!$C$23*(Inputs!H22+Inputs!V8))/(EXP(Inputs!$C$25+Inputs!$C$23*(Inputs!H22+Inputs!V8))+EXP(Inputs!$C$23*Inputs!H8))</f>
        <v>0.0432317984776612</v>
      </c>
      <c r="S8" s="72" t="n">
        <f aca="false">EXP(Inputs!$C$25+Inputs!$C$23*(Inputs!I22+Inputs!W8))/(EXP(Inputs!$C$25+Inputs!$C$23*(Inputs!I22+Inputs!W8))+EXP(Inputs!$C$23*Inputs!I8))</f>
        <v>0.055120356608183</v>
      </c>
      <c r="T8" s="72" t="n">
        <f aca="false">EXP(Inputs!$C$25+Inputs!$C$23*(Inputs!J22+Inputs!X8))/(EXP(Inputs!$C$25+Inputs!$C$23*(Inputs!J22+Inputs!X8))+EXP(Inputs!$C$23*Inputs!J8))</f>
        <v>0.0354394790129735</v>
      </c>
      <c r="U8" s="72" t="n">
        <f aca="false">EXP(Inputs!$C$25+Inputs!$C$23*(Inputs!K22+Inputs!Y8))/(EXP(Inputs!$C$25+Inputs!$C$23*(Inputs!K22+Inputs!Y8))+EXP(Inputs!$C$23*Inputs!K8))</f>
        <v>0.0329263947981363</v>
      </c>
      <c r="V8" s="72" t="n">
        <f aca="false">EXP(Inputs!$C$25+Inputs!$C$23*(Inputs!L22+Inputs!Z8))/(EXP(Inputs!$C$25+Inputs!$C$23*(Inputs!L22+Inputs!Z8))+EXP(Inputs!$C$23*Inputs!L8))</f>
        <v>0.0359158458827617</v>
      </c>
      <c r="W8" s="72" t="n">
        <f aca="false">EXP(Inputs!$C$25+Inputs!$C$23*(Inputs!M22+Inputs!AA8))/(EXP(Inputs!$C$25+Inputs!$C$23*(Inputs!M22+Inputs!AA8))+EXP(Inputs!$C$23*Inputs!M8))</f>
        <v>0.0336056259330376</v>
      </c>
      <c r="X8" s="72" t="n">
        <f aca="false">EXP(Inputs!$C$25+Inputs!$C$23*(Inputs!N22+Inputs!AB8))/(EXP(Inputs!$C$25+Inputs!$C$23*(Inputs!N22+Inputs!AB8))+EXP(Inputs!$C$23*Inputs!N8))</f>
        <v>0.0344993158495278</v>
      </c>
      <c r="Y8" s="72" t="n">
        <f aca="false">EXP(Inputs!$C$25+Inputs!$C$23*(Inputs!O22+Inputs!AC8))/(EXP(Inputs!$C$25+Inputs!$C$23*(Inputs!O22+Inputs!AC8))+EXP(Inputs!$C$23*Inputs!O8))</f>
        <v>0.0336056259330376</v>
      </c>
      <c r="Z8" s="74" t="n">
        <f aca="false">EXP(Inputs!$C$25+Inputs!$C$23*(Inputs!P22+Inputs!AD8))/(EXP(Inputs!$C$25+Inputs!$C$23*(Inputs!P22+Inputs!AD8))+EXP(Inputs!$C$23*Inputs!P8))</f>
        <v>0.0327275721131925</v>
      </c>
      <c r="AA8" s="36"/>
      <c r="AB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J8" s="36"/>
      <c r="BK8" s="36"/>
      <c r="BL8" s="36"/>
      <c r="BM8" s="36"/>
      <c r="BN8" s="36"/>
      <c r="BO8" s="36"/>
      <c r="BP8" s="36"/>
      <c r="BQ8" s="36"/>
      <c r="BR8" s="36"/>
      <c r="BS8" s="36"/>
    </row>
    <row r="9" customFormat="false" ht="15" hidden="false" customHeight="true" outlineLevel="0" collapsed="false">
      <c r="A9" s="29"/>
      <c r="B9" s="26" t="n">
        <v>4</v>
      </c>
      <c r="C9" s="73" t="n">
        <f aca="false">EXP(Inputs!$C$25+Inputs!$C$26+Inputs!$C$23*Inputs!G23)/(EXP(Inputs!$C$25+Inputs!$C$26+Inputs!$C$23*Inputs!G23)+EXP(Inputs!$C$23*Inputs!G9+Inputs!$C$24*Inputs!$B$19*100/2))</f>
        <v>0.298192686113011</v>
      </c>
      <c r="D9" s="72" t="n">
        <f aca="false">EXP(Inputs!$C$25+Inputs!$C$23*Inputs!H23)/(EXP(Inputs!$C$25+Inputs!$C$23*Inputs!H23)+EXP(Inputs!$C$23*Inputs!H9))</f>
        <v>0.0342788368613588</v>
      </c>
      <c r="E9" s="72" t="n">
        <f aca="false">EXP(Inputs!$C$25+Inputs!$C$23*Inputs!I23)/(EXP(Inputs!$C$25+Inputs!$C$23*Inputs!I23)+EXP(Inputs!$C$23*Inputs!I9))</f>
        <v>0.0354394790129735</v>
      </c>
      <c r="F9" s="72" t="n">
        <f aca="false">EXP(Inputs!$C$25+Inputs!$C$23*Inputs!J23)/(EXP(Inputs!$C$25+Inputs!$C$23*Inputs!J23)+EXP(Inputs!$C$23*Inputs!J9))</f>
        <v>0.0556316133042869</v>
      </c>
      <c r="G9" s="72" t="n">
        <f aca="false">EXP(Inputs!$C$25+Inputs!$C$23*Inputs!K23)/(EXP(Inputs!$C$25+Inputs!$C$23*Inputs!K23)+EXP(Inputs!$C$23*Inputs!K9))</f>
        <v>0.0362842800183831</v>
      </c>
      <c r="H9" s="72" t="n">
        <f aca="false">EXP(Inputs!$C$25+Inputs!$C$23*Inputs!L23)/(EXP(Inputs!$C$25+Inputs!$C$23*Inputs!L23)+EXP(Inputs!$C$23*Inputs!L9))</f>
        <v>0.0351514527869987</v>
      </c>
      <c r="I9" s="72" t="n">
        <f aca="false">EXP(Inputs!$C$25+Inputs!$C$23*Inputs!M23)/(EXP(Inputs!$C$25+Inputs!$C$23*Inputs!M23)+EXP(Inputs!$C$23*Inputs!M9))</f>
        <v>0.0351514527869987</v>
      </c>
      <c r="J9" s="72" t="n">
        <f aca="false">EXP(Inputs!$C$25+Inputs!$C$23*Inputs!N23)/(EXP(Inputs!$C$25+Inputs!$C$23*Inputs!N23)+EXP(Inputs!$C$23*Inputs!N9))</f>
        <v>0.0339852250238728</v>
      </c>
      <c r="K9" s="72" t="n">
        <f aca="false">EXP(Inputs!$C$25+Inputs!$C$23*Inputs!O23)/(EXP(Inputs!$C$25+Inputs!$C$23*Inputs!O23)+EXP(Inputs!$C$23*Inputs!O9))</f>
        <v>0.0344993158495278</v>
      </c>
      <c r="L9" s="74" t="n">
        <f aca="false">EXP(Inputs!$C$25+Inputs!$C$23*Inputs!P23)/(EXP(Inputs!$C$25+Inputs!$C$23*Inputs!P23)+EXP(Inputs!$C$23*Inputs!P9))</f>
        <v>0.0339852250238728</v>
      </c>
      <c r="M9" s="72"/>
      <c r="O9" s="29"/>
      <c r="P9" s="26" t="n">
        <v>4</v>
      </c>
      <c r="Q9" s="73" t="n">
        <f aca="false">EXP(Inputs!$C$25+Inputs!$C$26+Inputs!$C$23*(Inputs!G23+Inputs!U23))/(EXP(Inputs!$C$25+Inputs!$C$26+Inputs!$C$23*(Inputs!G23+Inputs!U23))+EXP(Inputs!$C$23*(Inputs!G9+Inputs!U9)+Inputs!$C$24*Inputs!$B$19*100/2))</f>
        <v>0.298192686113011</v>
      </c>
      <c r="R9" s="72" t="n">
        <f aca="false">EXP(Inputs!$C$25+Inputs!$C$23*(Inputs!H23+Inputs!V9))/(EXP(Inputs!$C$25+Inputs!$C$23*(Inputs!H23+Inputs!V9))+EXP(Inputs!$C$23*Inputs!H9))</f>
        <v>0.0342788368613588</v>
      </c>
      <c r="S9" s="72" t="n">
        <f aca="false">EXP(Inputs!$C$25+Inputs!$C$23*(Inputs!I23+Inputs!W9))/(EXP(Inputs!$C$25+Inputs!$C$23*(Inputs!I23+Inputs!W9))+EXP(Inputs!$C$23*Inputs!I9))</f>
        <v>0.0354394790129735</v>
      </c>
      <c r="T9" s="72" t="n">
        <f aca="false">EXP(Inputs!$C$25+Inputs!$C$23*(Inputs!J23+Inputs!X9))/(EXP(Inputs!$C$25+Inputs!$C$23*(Inputs!J23+Inputs!X9))+EXP(Inputs!$C$23*Inputs!J9))</f>
        <v>0.0556316133042869</v>
      </c>
      <c r="U9" s="72" t="n">
        <f aca="false">EXP(Inputs!$C$25+Inputs!$C$23*(Inputs!K23+Inputs!Y9))/(EXP(Inputs!$C$25+Inputs!$C$23*(Inputs!K23+Inputs!Y9))+EXP(Inputs!$C$23*Inputs!K9))</f>
        <v>0.0362842800183831</v>
      </c>
      <c r="V9" s="72" t="n">
        <f aca="false">EXP(Inputs!$C$25+Inputs!$C$23*(Inputs!L23+Inputs!Z9))/(EXP(Inputs!$C$25+Inputs!$C$23*(Inputs!L23+Inputs!Z9))+EXP(Inputs!$C$23*Inputs!L9))</f>
        <v>0.0351514527869987</v>
      </c>
      <c r="W9" s="72" t="n">
        <f aca="false">EXP(Inputs!$C$25+Inputs!$C$23*(Inputs!M23+Inputs!AA9))/(EXP(Inputs!$C$25+Inputs!$C$23*(Inputs!M23+Inputs!AA9))+EXP(Inputs!$C$23*Inputs!M9))</f>
        <v>0.0351514527869987</v>
      </c>
      <c r="X9" s="72" t="n">
        <f aca="false">EXP(Inputs!$C$25+Inputs!$C$23*(Inputs!N23+Inputs!AB9))/(EXP(Inputs!$C$25+Inputs!$C$23*(Inputs!N23+Inputs!AB9))+EXP(Inputs!$C$23*Inputs!N9))</f>
        <v>0.0339852250238728</v>
      </c>
      <c r="Y9" s="72" t="n">
        <f aca="false">EXP(Inputs!$C$25+Inputs!$C$23*(Inputs!O23+Inputs!AC9))/(EXP(Inputs!$C$25+Inputs!$C$23*(Inputs!O23+Inputs!AC9))+EXP(Inputs!$C$23*Inputs!O9))</f>
        <v>0.0344993158495278</v>
      </c>
      <c r="Z9" s="74" t="n">
        <f aca="false">EXP(Inputs!$C$25+Inputs!$C$23*(Inputs!P23+Inputs!AD9))/(EXP(Inputs!$C$25+Inputs!$C$23*(Inputs!P23+Inputs!AD9))+EXP(Inputs!$C$23*Inputs!P9))</f>
        <v>0.0339852250238728</v>
      </c>
      <c r="AA9" s="36"/>
      <c r="AB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J9" s="36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15" hidden="false" customHeight="true" outlineLevel="0" collapsed="false">
      <c r="A10" s="29"/>
      <c r="B10" s="26" t="n">
        <v>5</v>
      </c>
      <c r="C10" s="73" t="n">
        <f aca="false">EXP(Inputs!$C$25+Inputs!$C$26+Inputs!$C$23*Inputs!G24)/(EXP(Inputs!$C$25+Inputs!$C$26+Inputs!$C$23*Inputs!G24)+EXP(Inputs!$C$23*Inputs!G10+Inputs!$C$24*Inputs!$B$19*100/2))</f>
        <v>0.277919584080136</v>
      </c>
      <c r="D10" s="72" t="n">
        <f aca="false">EXP(Inputs!$C$25+Inputs!$C$23*Inputs!H24)/(EXP(Inputs!$C$25+Inputs!$C$23*Inputs!H24)+EXP(Inputs!$C$23*Inputs!H10))</f>
        <v>0.0339316493904578</v>
      </c>
      <c r="E10" s="72" t="n">
        <f aca="false">EXP(Inputs!$C$25+Inputs!$C$23*Inputs!I24)/(EXP(Inputs!$C$25+Inputs!$C$23*Inputs!I24)+EXP(Inputs!$C$23*Inputs!I10))</f>
        <v>0.0329263947981363</v>
      </c>
      <c r="F10" s="72" t="n">
        <f aca="false">EXP(Inputs!$C$25+Inputs!$C$23*Inputs!J24)/(EXP(Inputs!$C$25+Inputs!$C$23*Inputs!J24)+EXP(Inputs!$C$23*Inputs!J10))</f>
        <v>0.0362842800183831</v>
      </c>
      <c r="G10" s="72" t="n">
        <f aca="false">EXP(Inputs!$C$25+Inputs!$C$23*Inputs!K24)/(EXP(Inputs!$C$25+Inputs!$C$23*Inputs!K24)+EXP(Inputs!$C$23*Inputs!K10))</f>
        <v>0.0556316133042869</v>
      </c>
      <c r="H10" s="72" t="n">
        <f aca="false">EXP(Inputs!$C$25+Inputs!$C$23*Inputs!L24)/(EXP(Inputs!$C$25+Inputs!$C$23*Inputs!L24)+EXP(Inputs!$C$23*Inputs!L10))</f>
        <v>0.0336056259330376</v>
      </c>
      <c r="I10" s="72" t="n">
        <f aca="false">EXP(Inputs!$C$25+Inputs!$C$23*Inputs!M24)/(EXP(Inputs!$C$25+Inputs!$C$23*Inputs!M24)+EXP(Inputs!$C$23*Inputs!M10))</f>
        <v>0.0367613684259325</v>
      </c>
      <c r="J10" s="72" t="n">
        <f aca="false">EXP(Inputs!$C$25+Inputs!$C$23*Inputs!N24)/(EXP(Inputs!$C$25+Inputs!$C$23*Inputs!N24)+EXP(Inputs!$C$23*Inputs!N10))</f>
        <v>0.0327275721131925</v>
      </c>
      <c r="K10" s="72" t="n">
        <f aca="false">EXP(Inputs!$C$25+Inputs!$C$23*Inputs!O24)/(EXP(Inputs!$C$25+Inputs!$C$23*Inputs!O24)+EXP(Inputs!$C$23*Inputs!O10))</f>
        <v>0.0339852250238728</v>
      </c>
      <c r="L10" s="74" t="n">
        <f aca="false">EXP(Inputs!$C$25+Inputs!$C$23*Inputs!P24)/(EXP(Inputs!$C$25+Inputs!$C$23*Inputs!P24)+EXP(Inputs!$C$23*Inputs!P10))</f>
        <v>0.0344993158495278</v>
      </c>
      <c r="M10" s="72"/>
      <c r="O10" s="29"/>
      <c r="P10" s="26" t="n">
        <v>5</v>
      </c>
      <c r="Q10" s="73" t="n">
        <f aca="false">EXP(Inputs!$C$25+Inputs!$C$26+Inputs!$C$23*(Inputs!G24+Inputs!U24))/(EXP(Inputs!$C$25+Inputs!$C$26+Inputs!$C$23*(Inputs!G24+Inputs!U24))+EXP(Inputs!$C$23*(Inputs!G10+Inputs!U10)+Inputs!$C$24*Inputs!$B$19*100/2))</f>
        <v>0.277919584080136</v>
      </c>
      <c r="R10" s="72" t="n">
        <f aca="false">EXP(Inputs!$C$25+Inputs!$C$23*(Inputs!H24+Inputs!V10))/(EXP(Inputs!$C$25+Inputs!$C$23*(Inputs!H24+Inputs!V10))+EXP(Inputs!$C$23*Inputs!H10))</f>
        <v>0.0339316493904578</v>
      </c>
      <c r="S10" s="72" t="n">
        <f aca="false">EXP(Inputs!$C$25+Inputs!$C$23*(Inputs!I24+Inputs!W10))/(EXP(Inputs!$C$25+Inputs!$C$23*(Inputs!I24+Inputs!W10))+EXP(Inputs!$C$23*Inputs!I10))</f>
        <v>0.0329263947981363</v>
      </c>
      <c r="T10" s="72" t="n">
        <f aca="false">EXP(Inputs!$C$25+Inputs!$C$23*(Inputs!J24+Inputs!X10))/(EXP(Inputs!$C$25+Inputs!$C$23*(Inputs!J24+Inputs!X10))+EXP(Inputs!$C$23*Inputs!J10))</f>
        <v>0.0362842800183831</v>
      </c>
      <c r="U10" s="72" t="n">
        <f aca="false">EXP(Inputs!$C$25+Inputs!$C$23*(Inputs!K24+Inputs!Y10))/(EXP(Inputs!$C$25+Inputs!$C$23*(Inputs!K24+Inputs!Y10))+EXP(Inputs!$C$23*Inputs!K10))</f>
        <v>0.0556316133042869</v>
      </c>
      <c r="V10" s="72" t="n">
        <f aca="false">EXP(Inputs!$C$25+Inputs!$C$23*(Inputs!L24+Inputs!Z10))/(EXP(Inputs!$C$25+Inputs!$C$23*(Inputs!L24+Inputs!Z10))+EXP(Inputs!$C$23*Inputs!L10))</f>
        <v>0.0336056259330376</v>
      </c>
      <c r="W10" s="72" t="n">
        <f aca="false">EXP(Inputs!$C$25+Inputs!$C$23*(Inputs!M24+Inputs!AA10))/(EXP(Inputs!$C$25+Inputs!$C$23*(Inputs!M24+Inputs!AA10))+EXP(Inputs!$C$23*Inputs!M10))</f>
        <v>0.0367613684259325</v>
      </c>
      <c r="X10" s="72" t="n">
        <f aca="false">EXP(Inputs!$C$25+Inputs!$C$23*(Inputs!N24+Inputs!AB10))/(EXP(Inputs!$C$25+Inputs!$C$23*(Inputs!N24+Inputs!AB10))+EXP(Inputs!$C$23*Inputs!N10))</f>
        <v>0.0327275721131925</v>
      </c>
      <c r="Y10" s="72" t="n">
        <f aca="false">EXP(Inputs!$C$25+Inputs!$C$23*(Inputs!O24+Inputs!AC10))/(EXP(Inputs!$C$25+Inputs!$C$23*(Inputs!O24+Inputs!AC10))+EXP(Inputs!$C$23*Inputs!O10))</f>
        <v>0.0339852250238728</v>
      </c>
      <c r="Z10" s="74" t="n">
        <f aca="false">EXP(Inputs!$C$25+Inputs!$C$23*(Inputs!P24+Inputs!AD10))/(EXP(Inputs!$C$25+Inputs!$C$23*(Inputs!P24+Inputs!AD10))+EXP(Inputs!$C$23*Inputs!P10))</f>
        <v>0.0344993158495278</v>
      </c>
      <c r="AA10" s="36"/>
      <c r="AB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</row>
    <row r="11" customFormat="false" ht="15" hidden="false" customHeight="true" outlineLevel="0" collapsed="false">
      <c r="A11" s="29"/>
      <c r="B11" s="26" t="n">
        <v>6</v>
      </c>
      <c r="C11" s="73" t="n">
        <f aca="false">EXP(Inputs!$C$25+Inputs!$C$26+Inputs!$C$23*Inputs!G25)/(EXP(Inputs!$C$25+Inputs!$C$26+Inputs!$C$23*Inputs!G25)+EXP(Inputs!$C$23*Inputs!G11+Inputs!$C$24*Inputs!$B$19*100/2))</f>
        <v>0.275462495560227</v>
      </c>
      <c r="D11" s="72" t="n">
        <f aca="false">EXP(Inputs!$C$25+Inputs!$C$23*Inputs!H25)/(EXP(Inputs!$C$25+Inputs!$C$23*Inputs!H25)+EXP(Inputs!$C$23*Inputs!H11))</f>
        <v>0.0353636744705648</v>
      </c>
      <c r="E11" s="72" t="n">
        <f aca="false">EXP(Inputs!$C$25+Inputs!$C$23*Inputs!I25)/(EXP(Inputs!$C$25+Inputs!$C$23*Inputs!I25)+EXP(Inputs!$C$23*Inputs!I11))</f>
        <v>0.0359158458827617</v>
      </c>
      <c r="F11" s="72" t="n">
        <f aca="false">EXP(Inputs!$C$25+Inputs!$C$23*Inputs!J25)/(EXP(Inputs!$C$25+Inputs!$C$23*Inputs!J25)+EXP(Inputs!$C$23*Inputs!J11))</f>
        <v>0.0351514527869987</v>
      </c>
      <c r="G11" s="72" t="n">
        <f aca="false">EXP(Inputs!$C$25+Inputs!$C$23*Inputs!K25)/(EXP(Inputs!$C$25+Inputs!$C$23*Inputs!K25)+EXP(Inputs!$C$23*Inputs!K11))</f>
        <v>0.0336056259330376</v>
      </c>
      <c r="H11" s="72" t="n">
        <f aca="false">EXP(Inputs!$C$25+Inputs!$C$23*Inputs!L25)/(EXP(Inputs!$C$25+Inputs!$C$23*Inputs!L25)+EXP(Inputs!$C$23*Inputs!L11))</f>
        <v>0.0556316133042869</v>
      </c>
      <c r="I11" s="72" t="n">
        <f aca="false">EXP(Inputs!$C$25+Inputs!$C$23*Inputs!M25)/(EXP(Inputs!$C$25+Inputs!$C$23*Inputs!M25)+EXP(Inputs!$C$23*Inputs!M11))</f>
        <v>0.0344993158495278</v>
      </c>
      <c r="J11" s="72" t="n">
        <f aca="false">EXP(Inputs!$C$25+Inputs!$C$23*Inputs!N25)/(EXP(Inputs!$C$25+Inputs!$C$23*Inputs!N25)+EXP(Inputs!$C$23*Inputs!N11))</f>
        <v>0.036969209296677</v>
      </c>
      <c r="K11" s="72" t="n">
        <f aca="false">EXP(Inputs!$C$25+Inputs!$C$23*Inputs!O25)/(EXP(Inputs!$C$25+Inputs!$C$23*Inputs!O25)+EXP(Inputs!$C$23*Inputs!O11))</f>
        <v>0.035807584855257</v>
      </c>
      <c r="L11" s="74" t="n">
        <f aca="false">EXP(Inputs!$C$25+Inputs!$C$23*Inputs!P25)/(EXP(Inputs!$C$25+Inputs!$C$23*Inputs!P25)+EXP(Inputs!$C$23*Inputs!P11))</f>
        <v>0.0339852250238728</v>
      </c>
      <c r="M11" s="72"/>
      <c r="O11" s="29"/>
      <c r="P11" s="26" t="n">
        <v>6</v>
      </c>
      <c r="Q11" s="73" t="n">
        <f aca="false">EXP(Inputs!$C$25+Inputs!$C$26+Inputs!$C$23*(Inputs!G25+Inputs!U25))/(EXP(Inputs!$C$25+Inputs!$C$26+Inputs!$C$23*(Inputs!G25+Inputs!U25))+EXP(Inputs!$C$23*(Inputs!G11+Inputs!U11)+Inputs!$C$24*Inputs!$B$19*100/2))</f>
        <v>0.275462495560227</v>
      </c>
      <c r="R11" s="72" t="n">
        <f aca="false">EXP(Inputs!$C$25+Inputs!$C$23*(Inputs!H25+Inputs!V11))/(EXP(Inputs!$C$25+Inputs!$C$23*(Inputs!H25+Inputs!V11))+EXP(Inputs!$C$23*Inputs!H11))</f>
        <v>0.0353636744705648</v>
      </c>
      <c r="S11" s="72" t="n">
        <f aca="false">EXP(Inputs!$C$25+Inputs!$C$23*(Inputs!I25+Inputs!W11))/(EXP(Inputs!$C$25+Inputs!$C$23*(Inputs!I25+Inputs!W11))+EXP(Inputs!$C$23*Inputs!I11))</f>
        <v>0.0359158458827617</v>
      </c>
      <c r="T11" s="72" t="n">
        <f aca="false">EXP(Inputs!$C$25+Inputs!$C$23*(Inputs!J25+Inputs!X11))/(EXP(Inputs!$C$25+Inputs!$C$23*(Inputs!J25+Inputs!X11))+EXP(Inputs!$C$23*Inputs!J11))</f>
        <v>0.0351514527869987</v>
      </c>
      <c r="U11" s="72" t="n">
        <f aca="false">EXP(Inputs!$C$25+Inputs!$C$23*(Inputs!K25+Inputs!Y11))/(EXP(Inputs!$C$25+Inputs!$C$23*(Inputs!K25+Inputs!Y11))+EXP(Inputs!$C$23*Inputs!K11))</f>
        <v>0.0336056259330376</v>
      </c>
      <c r="V11" s="72" t="n">
        <f aca="false">EXP(Inputs!$C$25+Inputs!$C$23*(Inputs!L25+Inputs!Z11))/(EXP(Inputs!$C$25+Inputs!$C$23*(Inputs!L25+Inputs!Z11))+EXP(Inputs!$C$23*Inputs!L11))</f>
        <v>0.0556316133042869</v>
      </c>
      <c r="W11" s="72" t="n">
        <f aca="false">EXP(Inputs!$C$25+Inputs!$C$23*(Inputs!M25+Inputs!AA11))/(EXP(Inputs!$C$25+Inputs!$C$23*(Inputs!M25+Inputs!AA11))+EXP(Inputs!$C$23*Inputs!M11))</f>
        <v>0.0344993158495278</v>
      </c>
      <c r="X11" s="72" t="n">
        <f aca="false">EXP(Inputs!$C$25+Inputs!$C$23*(Inputs!N25+Inputs!AB11))/(EXP(Inputs!$C$25+Inputs!$C$23*(Inputs!N25+Inputs!AB11))+EXP(Inputs!$C$23*Inputs!N11))</f>
        <v>0.036969209296677</v>
      </c>
      <c r="Y11" s="72" t="n">
        <f aca="false">EXP(Inputs!$C$25+Inputs!$C$23*(Inputs!O25+Inputs!AC11))/(EXP(Inputs!$C$25+Inputs!$C$23*(Inputs!O25+Inputs!AC11))+EXP(Inputs!$C$23*Inputs!O11))</f>
        <v>0.035807584855257</v>
      </c>
      <c r="Z11" s="74" t="n">
        <f aca="false">EXP(Inputs!$C$25+Inputs!$C$23*(Inputs!P25+Inputs!AD11))/(EXP(Inputs!$C$25+Inputs!$C$23*(Inputs!P25+Inputs!AD11))+EXP(Inputs!$C$23*Inputs!P11))</f>
        <v>0.0339852250238728</v>
      </c>
      <c r="AA11" s="36"/>
      <c r="AB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</row>
    <row r="12" customFormat="false" ht="15" hidden="false" customHeight="true" outlineLevel="0" collapsed="false">
      <c r="A12" s="29"/>
      <c r="B12" s="26" t="n">
        <v>7</v>
      </c>
      <c r="C12" s="73" t="n">
        <f aca="false">EXP(Inputs!$C$25+Inputs!$C$26+Inputs!$C$23*Inputs!G26)/(EXP(Inputs!$C$25+Inputs!$C$26+Inputs!$C$23*Inputs!G26)+EXP(Inputs!$C$23*Inputs!G12+Inputs!$C$24*Inputs!$B$19*100/2))</f>
        <v>0.267147985968404</v>
      </c>
      <c r="D12" s="72" t="n">
        <f aca="false">EXP(Inputs!$C$25+Inputs!$C$23*Inputs!H26)/(EXP(Inputs!$C$25+Inputs!$C$23*Inputs!H26)+EXP(Inputs!$C$23*Inputs!H12))</f>
        <v>0.0369555714842468</v>
      </c>
      <c r="E12" s="72" t="n">
        <f aca="false">EXP(Inputs!$C$25+Inputs!$C$23*Inputs!I26)/(EXP(Inputs!$C$25+Inputs!$C$23*Inputs!I26)+EXP(Inputs!$C$23*Inputs!I12))</f>
        <v>0.0336056259330376</v>
      </c>
      <c r="F12" s="72" t="n">
        <f aca="false">EXP(Inputs!$C$25+Inputs!$C$23*Inputs!J26)/(EXP(Inputs!$C$25+Inputs!$C$23*Inputs!J26)+EXP(Inputs!$C$23*Inputs!J12))</f>
        <v>0.0351514527869987</v>
      </c>
      <c r="G12" s="72" t="n">
        <f aca="false">EXP(Inputs!$C$25+Inputs!$C$23*Inputs!K26)/(EXP(Inputs!$C$25+Inputs!$C$23*Inputs!K26)+EXP(Inputs!$C$23*Inputs!K12))</f>
        <v>0.0367613684259325</v>
      </c>
      <c r="H12" s="72" t="n">
        <f aca="false">EXP(Inputs!$C$25+Inputs!$C$23*Inputs!L26)/(EXP(Inputs!$C$25+Inputs!$C$23*Inputs!L26)+EXP(Inputs!$C$23*Inputs!L12))</f>
        <v>0.0344993158495278</v>
      </c>
      <c r="I12" s="72" t="n">
        <f aca="false">EXP(Inputs!$C$25+Inputs!$C$23*Inputs!M26)/(EXP(Inputs!$C$25+Inputs!$C$23*Inputs!M26)+EXP(Inputs!$C$23*Inputs!M12))</f>
        <v>0.0418158428975734</v>
      </c>
      <c r="J12" s="72" t="n">
        <f aca="false">EXP(Inputs!$C$25+Inputs!$C$23*Inputs!N26)/(EXP(Inputs!$C$25+Inputs!$C$23*Inputs!N26)+EXP(Inputs!$C$23*Inputs!N12))</f>
        <v>0.0254006114351309</v>
      </c>
      <c r="K12" s="72" t="n">
        <f aca="false">EXP(Inputs!$C$25+Inputs!$C$23*Inputs!O26)/(EXP(Inputs!$C$25+Inputs!$C$23*Inputs!O26)+EXP(Inputs!$C$23*Inputs!O12))</f>
        <v>0.0267754050933791</v>
      </c>
      <c r="L12" s="74" t="n">
        <f aca="false">EXP(Inputs!$C$25+Inputs!$C$23*Inputs!P26)/(EXP(Inputs!$C$25+Inputs!$C$23*Inputs!P26)+EXP(Inputs!$C$23*Inputs!P12))</f>
        <v>0.0274954649519118</v>
      </c>
      <c r="M12" s="72"/>
      <c r="O12" s="29"/>
      <c r="P12" s="26" t="n">
        <v>7</v>
      </c>
      <c r="Q12" s="73" t="n">
        <f aca="false">EXP(Inputs!$C$25+Inputs!$C$26+Inputs!$C$23*(Inputs!G26+Inputs!U26))/(EXP(Inputs!$C$25+Inputs!$C$26+Inputs!$C$23*(Inputs!G26+Inputs!U26))+EXP(Inputs!$C$23*(Inputs!G12+Inputs!U12)+Inputs!$C$24*Inputs!$B$19*100/2))</f>
        <v>0.267147985968404</v>
      </c>
      <c r="R12" s="72" t="n">
        <f aca="false">EXP(Inputs!$C$25+Inputs!$C$23*(Inputs!H26+Inputs!V12))/(EXP(Inputs!$C$25+Inputs!$C$23*(Inputs!H26+Inputs!V12))+EXP(Inputs!$C$23*Inputs!H12))</f>
        <v>0.0369555714842468</v>
      </c>
      <c r="S12" s="72" t="n">
        <f aca="false">EXP(Inputs!$C$25+Inputs!$C$23*(Inputs!I26+Inputs!W12))/(EXP(Inputs!$C$25+Inputs!$C$23*(Inputs!I26+Inputs!W12))+EXP(Inputs!$C$23*Inputs!I12))</f>
        <v>0.0336056259330376</v>
      </c>
      <c r="T12" s="72" t="n">
        <f aca="false">EXP(Inputs!$C$25+Inputs!$C$23*(Inputs!J26+Inputs!X12))/(EXP(Inputs!$C$25+Inputs!$C$23*(Inputs!J26+Inputs!X12))+EXP(Inputs!$C$23*Inputs!J12))</f>
        <v>0.0351514527869987</v>
      </c>
      <c r="U12" s="72" t="n">
        <f aca="false">EXP(Inputs!$C$25+Inputs!$C$23*(Inputs!K26+Inputs!Y12))/(EXP(Inputs!$C$25+Inputs!$C$23*(Inputs!K26+Inputs!Y12))+EXP(Inputs!$C$23*Inputs!K12))</f>
        <v>0.0367613684259325</v>
      </c>
      <c r="V12" s="72" t="n">
        <f aca="false">EXP(Inputs!$C$25+Inputs!$C$23*(Inputs!L26+Inputs!Z12))/(EXP(Inputs!$C$25+Inputs!$C$23*(Inputs!L26+Inputs!Z12))+EXP(Inputs!$C$23*Inputs!L12))</f>
        <v>0.0344993158495278</v>
      </c>
      <c r="W12" s="72" t="n">
        <f aca="false">EXP(Inputs!$C$25+Inputs!$C$23*(Inputs!M26+Inputs!AA12))/(EXP(Inputs!$C$25+Inputs!$C$23*(Inputs!M26+Inputs!AA12))+EXP(Inputs!$C$23*Inputs!M12))</f>
        <v>0.0418158428975734</v>
      </c>
      <c r="X12" s="72" t="n">
        <f aca="false">EXP(Inputs!$C$25+Inputs!$C$23*(Inputs!N26+Inputs!AB12))/(EXP(Inputs!$C$25+Inputs!$C$23*(Inputs!N26+Inputs!AB12))+EXP(Inputs!$C$23*Inputs!N12))</f>
        <v>0.0254006114351309</v>
      </c>
      <c r="Y12" s="72" t="n">
        <f aca="false">EXP(Inputs!$C$25+Inputs!$C$23*(Inputs!O26+Inputs!AC12))/(EXP(Inputs!$C$25+Inputs!$C$23*(Inputs!O26+Inputs!AC12))+EXP(Inputs!$C$23*Inputs!O12))</f>
        <v>0.0267754050933791</v>
      </c>
      <c r="Z12" s="74" t="n">
        <f aca="false">EXP(Inputs!$C$25+Inputs!$C$23*(Inputs!P26+Inputs!AD12))/(EXP(Inputs!$C$25+Inputs!$C$23*(Inputs!P26+Inputs!AD12))+EXP(Inputs!$C$23*Inputs!P12))</f>
        <v>0.0274954649519118</v>
      </c>
      <c r="AA12" s="36"/>
      <c r="AB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15" hidden="false" customHeight="true" outlineLevel="0" collapsed="false">
      <c r="A13" s="29"/>
      <c r="B13" s="26" t="n">
        <v>8</v>
      </c>
      <c r="C13" s="73" t="n">
        <f aca="false">EXP(Inputs!$C$25+Inputs!$C$26+Inputs!$C$23*Inputs!G27)/(EXP(Inputs!$C$25+Inputs!$C$26+Inputs!$C$23*Inputs!G27)+EXP(Inputs!$C$23*Inputs!G13+Inputs!$C$24*Inputs!$B$19*100/2))</f>
        <v>0.267779266277429</v>
      </c>
      <c r="D13" s="72" t="n">
        <f aca="false">EXP(Inputs!$C$25+Inputs!$C$23*Inputs!H27)/(EXP(Inputs!$C$25+Inputs!$C$23*Inputs!H27)+EXP(Inputs!$C$23*Inputs!H13))</f>
        <v>0.0355071052461056</v>
      </c>
      <c r="E13" s="72" t="n">
        <f aca="false">EXP(Inputs!$C$25+Inputs!$C$23*Inputs!I27)/(EXP(Inputs!$C$25+Inputs!$C$23*Inputs!I27)+EXP(Inputs!$C$23*Inputs!I13))</f>
        <v>0.0344993158495278</v>
      </c>
      <c r="F13" s="72" t="n">
        <f aca="false">EXP(Inputs!$C$25+Inputs!$C$23*Inputs!J27)/(EXP(Inputs!$C$25+Inputs!$C$23*Inputs!J27)+EXP(Inputs!$C$23*Inputs!J13))</f>
        <v>0.0339852250238728</v>
      </c>
      <c r="G13" s="72" t="n">
        <f aca="false">EXP(Inputs!$C$25+Inputs!$C$23*Inputs!K27)/(EXP(Inputs!$C$25+Inputs!$C$23*Inputs!K27)+EXP(Inputs!$C$23*Inputs!K13))</f>
        <v>0.0327275721131925</v>
      </c>
      <c r="H13" s="72" t="n">
        <f aca="false">EXP(Inputs!$C$25+Inputs!$C$23*Inputs!L27)/(EXP(Inputs!$C$25+Inputs!$C$23*Inputs!L27)+EXP(Inputs!$C$23*Inputs!L13))</f>
        <v>0.036969209296677</v>
      </c>
      <c r="I13" s="72" t="n">
        <f aca="false">EXP(Inputs!$C$25+Inputs!$C$23*Inputs!M27)/(EXP(Inputs!$C$25+Inputs!$C$23*Inputs!M27)+EXP(Inputs!$C$23*Inputs!M13))</f>
        <v>0.0254006114351309</v>
      </c>
      <c r="J13" s="72" t="n">
        <f aca="false">EXP(Inputs!$C$25+Inputs!$C$23*Inputs!N27)/(EXP(Inputs!$C$25+Inputs!$C$23*Inputs!N27)+EXP(Inputs!$C$23*Inputs!N13))</f>
        <v>0.0418158428975734</v>
      </c>
      <c r="K13" s="72" t="n">
        <f aca="false">EXP(Inputs!$C$25+Inputs!$C$23*Inputs!O27)/(EXP(Inputs!$C$25+Inputs!$C$23*Inputs!O27)+EXP(Inputs!$C$23*Inputs!O13))</f>
        <v>0.0274954649519118</v>
      </c>
      <c r="L13" s="74" t="n">
        <f aca="false">EXP(Inputs!$C$25+Inputs!$C$23*Inputs!P27)/(EXP(Inputs!$C$25+Inputs!$C$23*Inputs!P27)+EXP(Inputs!$C$23*Inputs!P13))</f>
        <v>0.0257883103855287</v>
      </c>
      <c r="M13" s="72"/>
      <c r="O13" s="29"/>
      <c r="P13" s="26" t="n">
        <v>8</v>
      </c>
      <c r="Q13" s="73" t="n">
        <f aca="false">EXP(Inputs!$C$25+Inputs!$C$26+Inputs!$C$23*(Inputs!G27+Inputs!U27))/(EXP(Inputs!$C$25+Inputs!$C$26+Inputs!$C$23*(Inputs!G27+Inputs!U27))+EXP(Inputs!$C$23*(Inputs!G13+Inputs!U13)+Inputs!$C$24*Inputs!$B$19*100/2))</f>
        <v>0.267779266277429</v>
      </c>
      <c r="R13" s="72" t="n">
        <f aca="false">EXP(Inputs!$C$25+Inputs!$C$23*(Inputs!H27+Inputs!V13))/(EXP(Inputs!$C$25+Inputs!$C$23*(Inputs!H27+Inputs!V13))+EXP(Inputs!$C$23*Inputs!H13))</f>
        <v>0.0355071052461056</v>
      </c>
      <c r="S13" s="72" t="n">
        <f aca="false">EXP(Inputs!$C$25+Inputs!$C$23*(Inputs!I27+Inputs!W13))/(EXP(Inputs!$C$25+Inputs!$C$23*(Inputs!I27+Inputs!W13))+EXP(Inputs!$C$23*Inputs!I13))</f>
        <v>0.0344993158495278</v>
      </c>
      <c r="T13" s="72" t="n">
        <f aca="false">EXP(Inputs!$C$25+Inputs!$C$23*(Inputs!J27+Inputs!X13))/(EXP(Inputs!$C$25+Inputs!$C$23*(Inputs!J27+Inputs!X13))+EXP(Inputs!$C$23*Inputs!J13))</f>
        <v>0.0339852250238728</v>
      </c>
      <c r="U13" s="72" t="n">
        <f aca="false">EXP(Inputs!$C$25+Inputs!$C$23*(Inputs!K27+Inputs!Y13))/(EXP(Inputs!$C$25+Inputs!$C$23*(Inputs!K27+Inputs!Y13))+EXP(Inputs!$C$23*Inputs!K13))</f>
        <v>0.0327275721131925</v>
      </c>
      <c r="V13" s="72" t="n">
        <f aca="false">EXP(Inputs!$C$25+Inputs!$C$23*(Inputs!L27+Inputs!Z13))/(EXP(Inputs!$C$25+Inputs!$C$23*(Inputs!L27+Inputs!Z13))+EXP(Inputs!$C$23*Inputs!L13))</f>
        <v>0.036969209296677</v>
      </c>
      <c r="W13" s="72" t="n">
        <f aca="false">EXP(Inputs!$C$25+Inputs!$C$23*(Inputs!M27+Inputs!AA13))/(EXP(Inputs!$C$25+Inputs!$C$23*(Inputs!M27+Inputs!AA13))+EXP(Inputs!$C$23*Inputs!M13))</f>
        <v>0.0254006114351309</v>
      </c>
      <c r="X13" s="72" t="n">
        <f aca="false">EXP(Inputs!$C$25+Inputs!$C$23*(Inputs!N27+Inputs!AB13))/(EXP(Inputs!$C$25+Inputs!$C$23*(Inputs!N27+Inputs!AB13))+EXP(Inputs!$C$23*Inputs!N13))</f>
        <v>0.0418158428975734</v>
      </c>
      <c r="Y13" s="72" t="n">
        <f aca="false">EXP(Inputs!$C$25+Inputs!$C$23*(Inputs!O27+Inputs!AC13))/(EXP(Inputs!$C$25+Inputs!$C$23*(Inputs!O27+Inputs!AC13))+EXP(Inputs!$C$23*Inputs!O13))</f>
        <v>0.0274954649519118</v>
      </c>
      <c r="Z13" s="74" t="n">
        <f aca="false">EXP(Inputs!$C$25+Inputs!$C$23*(Inputs!P27+Inputs!AD13))/(EXP(Inputs!$C$25+Inputs!$C$23*(Inputs!P27+Inputs!AD13))+EXP(Inputs!$C$23*Inputs!P13))</f>
        <v>0.0257883103855287</v>
      </c>
      <c r="AA13" s="36"/>
      <c r="AB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</row>
    <row r="14" customFormat="false" ht="15" hidden="false" customHeight="true" outlineLevel="0" collapsed="false">
      <c r="A14" s="29"/>
      <c r="B14" s="26" t="n">
        <v>9</v>
      </c>
      <c r="C14" s="73" t="n">
        <f aca="false">EXP(Inputs!$C$25+Inputs!$C$26+Inputs!$C$23*Inputs!G28)/(EXP(Inputs!$C$25+Inputs!$C$26+Inputs!$C$23*Inputs!G28)+EXP(Inputs!$C$23*Inputs!G14+Inputs!$C$24*Inputs!$B$19*100/2))</f>
        <v>0.289533147794063</v>
      </c>
      <c r="D14" s="72" t="n">
        <f aca="false">EXP(Inputs!$C$25+Inputs!$C$23*Inputs!H28)/(EXP(Inputs!$C$25+Inputs!$C$23*Inputs!H28)+EXP(Inputs!$C$23*Inputs!H14))</f>
        <v>0.0367035747815365</v>
      </c>
      <c r="E14" s="72" t="n">
        <f aca="false">EXP(Inputs!$C$25+Inputs!$C$23*Inputs!I28)/(EXP(Inputs!$C$25+Inputs!$C$23*Inputs!I28)+EXP(Inputs!$C$23*Inputs!I14))</f>
        <v>0.0336056259330376</v>
      </c>
      <c r="F14" s="72" t="n">
        <f aca="false">EXP(Inputs!$C$25+Inputs!$C$23*Inputs!J28)/(EXP(Inputs!$C$25+Inputs!$C$23*Inputs!J28)+EXP(Inputs!$C$23*Inputs!J14))</f>
        <v>0.0344993158495278</v>
      </c>
      <c r="G14" s="72" t="n">
        <f aca="false">EXP(Inputs!$C$25+Inputs!$C$23*Inputs!K28)/(EXP(Inputs!$C$25+Inputs!$C$23*Inputs!K28)+EXP(Inputs!$C$23*Inputs!K14))</f>
        <v>0.0339852250238728</v>
      </c>
      <c r="H14" s="72" t="n">
        <f aca="false">EXP(Inputs!$C$25+Inputs!$C$23*Inputs!L28)/(EXP(Inputs!$C$25+Inputs!$C$23*Inputs!L28)+EXP(Inputs!$C$23*Inputs!L14))</f>
        <v>0.035807584855257</v>
      </c>
      <c r="I14" s="72" t="n">
        <f aca="false">EXP(Inputs!$C$25+Inputs!$C$23*Inputs!M28)/(EXP(Inputs!$C$25+Inputs!$C$23*Inputs!M28)+EXP(Inputs!$C$23*Inputs!M14))</f>
        <v>0.0267754050933791</v>
      </c>
      <c r="J14" s="72" t="n">
        <f aca="false">EXP(Inputs!$C$25+Inputs!$C$23*Inputs!N28)/(EXP(Inputs!$C$25+Inputs!$C$23*Inputs!N28)+EXP(Inputs!$C$23*Inputs!N14))</f>
        <v>0.0274954649519118</v>
      </c>
      <c r="K14" s="72" t="n">
        <f aca="false">EXP(Inputs!$C$25+Inputs!$C$23*Inputs!O28)/(EXP(Inputs!$C$25+Inputs!$C$23*Inputs!O28)+EXP(Inputs!$C$23*Inputs!O14))</f>
        <v>0.0418158428975734</v>
      </c>
      <c r="L14" s="74" t="n">
        <f aca="false">EXP(Inputs!$C$25+Inputs!$C$23*Inputs!P28)/(EXP(Inputs!$C$25+Inputs!$C$23*Inputs!P28)+EXP(Inputs!$C$23*Inputs!P14))</f>
        <v>0.0274954649519118</v>
      </c>
      <c r="M14" s="72"/>
      <c r="O14" s="29"/>
      <c r="P14" s="26" t="n">
        <v>9</v>
      </c>
      <c r="Q14" s="73" t="n">
        <f aca="false">EXP(Inputs!$C$25+Inputs!$C$26+Inputs!$C$23*(Inputs!G28+Inputs!U28))/(EXP(Inputs!$C$25+Inputs!$C$26+Inputs!$C$23*(Inputs!G28+Inputs!U28))+EXP(Inputs!$C$23*(Inputs!G14+Inputs!U14)+Inputs!$C$24*Inputs!$B$19*100/2))</f>
        <v>0.289533147794063</v>
      </c>
      <c r="R14" s="72" t="n">
        <f aca="false">EXP(Inputs!$C$25+Inputs!$C$23*(Inputs!H28+Inputs!V14))/(EXP(Inputs!$C$25+Inputs!$C$23*(Inputs!H28+Inputs!V14))+EXP(Inputs!$C$23*Inputs!H14))</f>
        <v>0.0367035747815365</v>
      </c>
      <c r="S14" s="72" t="n">
        <f aca="false">EXP(Inputs!$C$25+Inputs!$C$23*(Inputs!I28+Inputs!W14))/(EXP(Inputs!$C$25+Inputs!$C$23*(Inputs!I28+Inputs!W14))+EXP(Inputs!$C$23*Inputs!I14))</f>
        <v>0.0336056259330376</v>
      </c>
      <c r="T14" s="72" t="n">
        <f aca="false">EXP(Inputs!$C$25+Inputs!$C$23*(Inputs!J28+Inputs!X14))/(EXP(Inputs!$C$25+Inputs!$C$23*(Inputs!J28+Inputs!X14))+EXP(Inputs!$C$23*Inputs!J14))</f>
        <v>0.0344993158495278</v>
      </c>
      <c r="U14" s="72" t="n">
        <f aca="false">EXP(Inputs!$C$25+Inputs!$C$23*(Inputs!K28+Inputs!Y14))/(EXP(Inputs!$C$25+Inputs!$C$23*(Inputs!K28+Inputs!Y14))+EXP(Inputs!$C$23*Inputs!K14))</f>
        <v>0.0339852250238728</v>
      </c>
      <c r="V14" s="72" t="n">
        <f aca="false">EXP(Inputs!$C$25+Inputs!$C$23*(Inputs!L28+Inputs!Z14))/(EXP(Inputs!$C$25+Inputs!$C$23*(Inputs!L28+Inputs!Z14))+EXP(Inputs!$C$23*Inputs!L14))</f>
        <v>0.035807584855257</v>
      </c>
      <c r="W14" s="72" t="n">
        <f aca="false">EXP(Inputs!$C$25+Inputs!$C$23*(Inputs!M28+Inputs!AA14))/(EXP(Inputs!$C$25+Inputs!$C$23*(Inputs!M28+Inputs!AA14))+EXP(Inputs!$C$23*Inputs!M14))</f>
        <v>0.0267754050933791</v>
      </c>
      <c r="X14" s="72" t="n">
        <f aca="false">EXP(Inputs!$C$25+Inputs!$C$23*(Inputs!N28+Inputs!AB14))/(EXP(Inputs!$C$25+Inputs!$C$23*(Inputs!N28+Inputs!AB14))+EXP(Inputs!$C$23*Inputs!N14))</f>
        <v>0.0274954649519118</v>
      </c>
      <c r="Y14" s="72" t="n">
        <f aca="false">EXP(Inputs!$C$25+Inputs!$C$23*(Inputs!O28+Inputs!AC14))/(EXP(Inputs!$C$25+Inputs!$C$23*(Inputs!O28+Inputs!AC14))+EXP(Inputs!$C$23*Inputs!O14))</f>
        <v>0.0418158428975734</v>
      </c>
      <c r="Z14" s="74" t="n">
        <f aca="false">EXP(Inputs!$C$25+Inputs!$C$23*(Inputs!P28+Inputs!AD14))/(EXP(Inputs!$C$25+Inputs!$C$23*(Inputs!P28+Inputs!AD14))+EXP(Inputs!$C$23*Inputs!P14))</f>
        <v>0.0274954649519118</v>
      </c>
      <c r="AA14" s="36"/>
      <c r="AB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</row>
    <row r="15" customFormat="false" ht="15" hidden="false" customHeight="true" outlineLevel="0" collapsed="false">
      <c r="A15" s="29"/>
      <c r="B15" s="23" t="n">
        <v>10</v>
      </c>
      <c r="C15" s="75" t="n">
        <f aca="false">EXP(Inputs!$C$25+Inputs!$C$26+Inputs!$C$23*Inputs!G29)/(EXP(Inputs!$C$25+Inputs!$C$26+Inputs!$C$23*Inputs!G29)+EXP(Inputs!$C$23*Inputs!G15+Inputs!$C$24*Inputs!$B$19*100/2))</f>
        <v>0.243427699060096</v>
      </c>
      <c r="D15" s="76" t="n">
        <f aca="false">EXP(Inputs!$C$25+Inputs!$C$23*Inputs!H29)/(EXP(Inputs!$C$25+Inputs!$C$23*Inputs!H29)+EXP(Inputs!$C$23*Inputs!H15))</f>
        <v>0.0361333626850832</v>
      </c>
      <c r="E15" s="76" t="n">
        <f aca="false">EXP(Inputs!$C$25+Inputs!$C$23*Inputs!I29)/(EXP(Inputs!$C$25+Inputs!$C$23*Inputs!I29)+EXP(Inputs!$C$23*Inputs!I15))</f>
        <v>0.0327275721131925</v>
      </c>
      <c r="F15" s="76" t="n">
        <f aca="false">EXP(Inputs!$C$25+Inputs!$C$23*Inputs!J29)/(EXP(Inputs!$C$25+Inputs!$C$23*Inputs!J29)+EXP(Inputs!$C$23*Inputs!J15))</f>
        <v>0.0339852250238728</v>
      </c>
      <c r="G15" s="76" t="n">
        <f aca="false">EXP(Inputs!$C$25+Inputs!$C$23*Inputs!K29)/(EXP(Inputs!$C$25+Inputs!$C$23*Inputs!K29)+EXP(Inputs!$C$23*Inputs!K15))</f>
        <v>0.0344993158495278</v>
      </c>
      <c r="H15" s="76" t="n">
        <f aca="false">EXP(Inputs!$C$25+Inputs!$C$23*Inputs!L29)/(EXP(Inputs!$C$25+Inputs!$C$23*Inputs!L29)+EXP(Inputs!$C$23*Inputs!L15))</f>
        <v>0.0339852250238728</v>
      </c>
      <c r="I15" s="76" t="n">
        <f aca="false">EXP(Inputs!$C$25+Inputs!$C$23*Inputs!M29)/(EXP(Inputs!$C$25+Inputs!$C$23*Inputs!M29)+EXP(Inputs!$C$23*Inputs!M15))</f>
        <v>0.0274954649519118</v>
      </c>
      <c r="J15" s="76" t="n">
        <f aca="false">EXP(Inputs!$C$25+Inputs!$C$23*Inputs!N29)/(EXP(Inputs!$C$25+Inputs!$C$23*Inputs!N29)+EXP(Inputs!$C$23*Inputs!N15))</f>
        <v>0.0257883103855287</v>
      </c>
      <c r="K15" s="76" t="n">
        <f aca="false">EXP(Inputs!$C$25+Inputs!$C$23*Inputs!O29)/(EXP(Inputs!$C$25+Inputs!$C$23*Inputs!O29)+EXP(Inputs!$C$23*Inputs!O15))</f>
        <v>0.0274954649519118</v>
      </c>
      <c r="L15" s="77" t="n">
        <f aca="false">EXP(Inputs!$C$25+Inputs!$C$23*Inputs!P29)/(EXP(Inputs!$C$25+Inputs!$C$23*Inputs!P29)+EXP(Inputs!$C$23*Inputs!P15))</f>
        <v>0.0418158428975734</v>
      </c>
      <c r="M15" s="72"/>
      <c r="O15" s="29"/>
      <c r="P15" s="23" t="n">
        <v>10</v>
      </c>
      <c r="Q15" s="75" t="n">
        <f aca="false">EXP(Inputs!$C$25+Inputs!$C$26+Inputs!$C$23*(Inputs!G29+Inputs!U29))/(EXP(Inputs!$C$25+Inputs!$C$26+Inputs!$C$23*(Inputs!G29+Inputs!U29))+EXP(Inputs!$C$23*(Inputs!G15+Inputs!U15)+Inputs!$C$24*Inputs!$B$19*100/2))</f>
        <v>0.243427699060096</v>
      </c>
      <c r="R15" s="76" t="n">
        <f aca="false">EXP(Inputs!$C$25+Inputs!$C$23*(Inputs!H29+Inputs!V15))/(EXP(Inputs!$C$25+Inputs!$C$23*(Inputs!H29+Inputs!V15))+EXP(Inputs!$C$23*Inputs!H15))</f>
        <v>0.0361333626850832</v>
      </c>
      <c r="S15" s="76" t="n">
        <f aca="false">EXP(Inputs!$C$25+Inputs!$C$23*(Inputs!I29+Inputs!W15))/(EXP(Inputs!$C$25+Inputs!$C$23*(Inputs!I29+Inputs!W15))+EXP(Inputs!$C$23*Inputs!I15))</f>
        <v>0.0327275721131925</v>
      </c>
      <c r="T15" s="76" t="n">
        <f aca="false">EXP(Inputs!$C$25+Inputs!$C$23*(Inputs!J29+Inputs!X15))/(EXP(Inputs!$C$25+Inputs!$C$23*(Inputs!J29+Inputs!X15))+EXP(Inputs!$C$23*Inputs!J15))</f>
        <v>0.0339852250238728</v>
      </c>
      <c r="U15" s="76" t="n">
        <f aca="false">EXP(Inputs!$C$25+Inputs!$C$23*(Inputs!K29+Inputs!Y15))/(EXP(Inputs!$C$25+Inputs!$C$23*(Inputs!K29+Inputs!Y15))+EXP(Inputs!$C$23*Inputs!K15))</f>
        <v>0.0344993158495278</v>
      </c>
      <c r="V15" s="76" t="n">
        <f aca="false">EXP(Inputs!$C$25+Inputs!$C$23*(Inputs!L29+Inputs!Z15))/(EXP(Inputs!$C$25+Inputs!$C$23*(Inputs!L29+Inputs!Z15))+EXP(Inputs!$C$23*Inputs!L15))</f>
        <v>0.0339852250238728</v>
      </c>
      <c r="W15" s="76" t="n">
        <f aca="false">EXP(Inputs!$C$25+Inputs!$C$23*(Inputs!M29+Inputs!AA15))/(EXP(Inputs!$C$25+Inputs!$C$23*(Inputs!M29+Inputs!AA15))+EXP(Inputs!$C$23*Inputs!M15))</f>
        <v>0.0274954649519118</v>
      </c>
      <c r="X15" s="76" t="n">
        <f aca="false">EXP(Inputs!$C$25+Inputs!$C$23*(Inputs!N29+Inputs!AB15))/(EXP(Inputs!$C$25+Inputs!$C$23*(Inputs!N29+Inputs!AB15))+EXP(Inputs!$C$23*Inputs!N15))</f>
        <v>0.0257883103855287</v>
      </c>
      <c r="Y15" s="76" t="n">
        <f aca="false">EXP(Inputs!$C$25+Inputs!$C$23*(Inputs!O29+Inputs!AC15))/(EXP(Inputs!$C$25+Inputs!$C$23*(Inputs!O29+Inputs!AC15))+EXP(Inputs!$C$23*Inputs!O15))</f>
        <v>0.0274954649519118</v>
      </c>
      <c r="Z15" s="77" t="n">
        <f aca="false">EXP(Inputs!$C$25+Inputs!$C$23*(Inputs!P29+Inputs!AD15))/(EXP(Inputs!$C$25+Inputs!$C$23*(Inputs!P29+Inputs!AD15))+EXP(Inputs!$C$23*Inputs!P15))</f>
        <v>0.0418158428975734</v>
      </c>
      <c r="AA15" s="36"/>
      <c r="AB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</row>
    <row r="16" customFormat="false" ht="15" hidden="false" customHeight="true" outlineLevel="0" collapsed="false">
      <c r="O16" s="13"/>
    </row>
    <row r="17" customFormat="false" ht="15" hidden="false" customHeight="true" outlineLevel="0" collapsed="false">
      <c r="A17" s="14" t="str">
        <f aca="false">"-LogSum for the Baseline (impedance)"</f>
        <v>-LogSum for the Baseline (impedance)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"/>
      <c r="O17" s="14" t="str">
        <f aca="false">"-LogSum for the Build (impedance)"</f>
        <v>-LogSum for the Build (impedance)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true" outlineLevel="0" collapsed="false">
      <c r="A18" s="17"/>
      <c r="B18" s="18"/>
      <c r="C18" s="19" t="s">
        <v>8</v>
      </c>
      <c r="D18" s="19"/>
      <c r="E18" s="19"/>
      <c r="F18" s="19"/>
      <c r="G18" s="19"/>
      <c r="H18" s="19"/>
      <c r="I18" s="19"/>
      <c r="J18" s="19"/>
      <c r="K18" s="19"/>
      <c r="L18" s="19"/>
      <c r="M18" s="13"/>
      <c r="O18" s="17"/>
      <c r="P18" s="18"/>
      <c r="Q18" s="19" t="s">
        <v>8</v>
      </c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" hidden="false" customHeight="true" outlineLevel="0" collapsed="false">
      <c r="A19" s="23"/>
      <c r="B19" s="24"/>
      <c r="C19" s="13" t="n">
        <v>1</v>
      </c>
      <c r="D19" s="13" t="n">
        <v>2</v>
      </c>
      <c r="E19" s="13" t="n">
        <v>3</v>
      </c>
      <c r="F19" s="13" t="n">
        <v>4</v>
      </c>
      <c r="G19" s="13" t="n">
        <v>5</v>
      </c>
      <c r="H19" s="13" t="n">
        <v>6</v>
      </c>
      <c r="I19" s="13" t="n">
        <v>7</v>
      </c>
      <c r="J19" s="13" t="n">
        <v>8</v>
      </c>
      <c r="K19" s="13" t="n">
        <v>9</v>
      </c>
      <c r="L19" s="25" t="n">
        <v>10</v>
      </c>
      <c r="M19" s="13"/>
      <c r="O19" s="23"/>
      <c r="P19" s="24"/>
      <c r="Q19" s="13" t="n">
        <v>1</v>
      </c>
      <c r="R19" s="13" t="n">
        <v>2</v>
      </c>
      <c r="S19" s="13" t="n">
        <v>3</v>
      </c>
      <c r="T19" s="13" t="n">
        <v>4</v>
      </c>
      <c r="U19" s="13" t="n">
        <v>5</v>
      </c>
      <c r="V19" s="13" t="n">
        <v>6</v>
      </c>
      <c r="W19" s="13" t="n">
        <v>7</v>
      </c>
      <c r="X19" s="13" t="n">
        <v>8</v>
      </c>
      <c r="Y19" s="13" t="n">
        <v>9</v>
      </c>
      <c r="Z19" s="25" t="n">
        <v>10</v>
      </c>
    </row>
    <row r="20" customFormat="false" ht="15" hidden="false" customHeight="true" outlineLevel="0" collapsed="false">
      <c r="A20" s="29" t="s">
        <v>17</v>
      </c>
      <c r="B20" s="26" t="n">
        <v>1</v>
      </c>
      <c r="C20" s="78" t="n">
        <f aca="false">-LN(EXP(Inputs!$C$25+Inputs!$C$26+Inputs!$C$23*Inputs!G20)+EXP(Inputs!$C$23*Inputs!G6+Inputs!$C$24*Inputs!$B$19*100/2))</f>
        <v>0.77258678221829</v>
      </c>
      <c r="D20" s="79" t="n">
        <f aca="false">-LN(EXP(Inputs!$C$25+Inputs!$C$26+Inputs!$C$23*Inputs!H20)+EXP(Inputs!$C$23*Inputs!H6))</f>
        <v>0.544581457815293</v>
      </c>
      <c r="E20" s="79" t="n">
        <f aca="false">-LN(EXP(Inputs!$C$25+Inputs!$C$26+Inputs!$C$23*Inputs!I20)+EXP(Inputs!$C$23*Inputs!I6))</f>
        <v>0.783842831958744</v>
      </c>
      <c r="F20" s="79" t="n">
        <f aca="false">-LN(EXP(Inputs!$C$25+Inputs!$C$26+Inputs!$C$23*Inputs!J20)+EXP(Inputs!$C$23*Inputs!J6))</f>
        <v>0.27153591574922</v>
      </c>
      <c r="G20" s="79" t="n">
        <f aca="false">-LN(EXP(Inputs!$C$25+Inputs!$C$26+Inputs!$C$23*Inputs!K20)+EXP(Inputs!$C$23*Inputs!K6))</f>
        <v>0.486794934659398</v>
      </c>
      <c r="H20" s="79" t="n">
        <f aca="false">-LN(EXP(Inputs!$C$25+Inputs!$C$26+Inputs!$C$23*Inputs!L20)+EXP(Inputs!$C$23*Inputs!L6))</f>
        <v>0.124596673224938</v>
      </c>
      <c r="I20" s="79" t="n">
        <f aca="false">-LN(EXP(Inputs!$C$25+Inputs!$C$26+Inputs!$C$23*Inputs!M20)+EXP(Inputs!$C$23*Inputs!M6))</f>
        <v>0.298361974479187</v>
      </c>
      <c r="J20" s="79" t="n">
        <f aca="false">-LN(EXP(Inputs!$C$25+Inputs!$C$26+Inputs!$C$23*Inputs!N20)+EXP(Inputs!$C$23*Inputs!N6))</f>
        <v>0.285057413125023</v>
      </c>
      <c r="K20" s="79" t="n">
        <f aca="false">-LN(EXP(Inputs!$C$25+Inputs!$C$26+Inputs!$C$23*Inputs!O20)+EXP(Inputs!$C$23*Inputs!O6))</f>
        <v>0.250917506892291</v>
      </c>
      <c r="L20" s="80" t="n">
        <f aca="false">-LN(EXP(Inputs!$C$25+Inputs!$C$26+Inputs!$C$23*Inputs!P20)+EXP(Inputs!$C$23*Inputs!P6))</f>
        <v>0.400881803171231</v>
      </c>
      <c r="M20" s="81"/>
      <c r="O20" s="29" t="s">
        <v>17</v>
      </c>
      <c r="P20" s="26" t="n">
        <v>1</v>
      </c>
      <c r="Q20" s="78" t="n">
        <f aca="false">-LN(EXP(Inputs!$C$25+Inputs!$C$26+Inputs!$C$23*(Inputs!G20+Inputs!U20))+EXP(Inputs!$C$23*(Inputs!G6+Inputs!U6)+Inputs!$C$24*Inputs!$B$19*100/2))</f>
        <v>0.77258678221829</v>
      </c>
      <c r="R20" s="79" t="n">
        <f aca="false">-LN(EXP(Inputs!$C$25+Inputs!$C$26+Inputs!$C$23*(Inputs!H20+Inputs!V20))+EXP(Inputs!$C$23*(Inputs!H6+Inputs!V6)))</f>
        <v>0.544581457815293</v>
      </c>
      <c r="S20" s="79" t="n">
        <f aca="false">-LN(EXP(Inputs!$C$25+Inputs!$C$26+Inputs!$C$23*(Inputs!I20+Inputs!W20))+EXP(Inputs!$C$23*(Inputs!I6+Inputs!W6)))</f>
        <v>0.783842831958744</v>
      </c>
      <c r="T20" s="79" t="n">
        <f aca="false">-LN(EXP(Inputs!$C$25+Inputs!$C$26+Inputs!$C$23*(Inputs!J20+Inputs!X20))+EXP(Inputs!$C$23*(Inputs!J6+Inputs!X6)))</f>
        <v>0.27153591574922</v>
      </c>
      <c r="U20" s="79" t="n">
        <f aca="false">-LN(EXP(Inputs!$C$25+Inputs!$C$26+Inputs!$C$23*(Inputs!K20+Inputs!Y20))+EXP(Inputs!$C$23*(Inputs!K6+Inputs!Y6)))</f>
        <v>0.486794934659398</v>
      </c>
      <c r="V20" s="79" t="n">
        <f aca="false">-LN(EXP(Inputs!$C$25+Inputs!$C$26+Inputs!$C$23*(Inputs!L20+Inputs!Z20))+EXP(Inputs!$C$23*(Inputs!L6+Inputs!Z6)))</f>
        <v>0.124596673224938</v>
      </c>
      <c r="W20" s="79" t="n">
        <f aca="false">-LN(EXP(Inputs!$C$25+Inputs!$C$26+Inputs!$C$23*(Inputs!M20+Inputs!AA20))+EXP(Inputs!$C$23*(Inputs!M6+Inputs!AA6)))</f>
        <v>0.298361974479187</v>
      </c>
      <c r="X20" s="79" t="n">
        <f aca="false">-LN(EXP(Inputs!$C$25+Inputs!$C$26+Inputs!$C$23*(Inputs!N20+Inputs!AB20))+EXP(Inputs!$C$23*(Inputs!N6+Inputs!AB6)))</f>
        <v>0.285057413125023</v>
      </c>
      <c r="Y20" s="79" t="n">
        <f aca="false">-LN(EXP(Inputs!$C$25+Inputs!$C$26+Inputs!$C$23*(Inputs!O20+Inputs!AC20))+EXP(Inputs!$C$23*(Inputs!O6+Inputs!AC6)))</f>
        <v>0.250917506892291</v>
      </c>
      <c r="Z20" s="80" t="n">
        <f aca="false">-LN(EXP(Inputs!$C$25+Inputs!$C$26+Inputs!$C$23*(Inputs!P20+Inputs!AD20))+EXP(Inputs!$C$23*(Inputs!P6+Inputs!AD6)))</f>
        <v>0.400881803171231</v>
      </c>
    </row>
    <row r="21" customFormat="false" ht="15" hidden="false" customHeight="true" outlineLevel="0" collapsed="false">
      <c r="A21" s="29"/>
      <c r="B21" s="26" t="n">
        <v>2</v>
      </c>
      <c r="C21" s="82" t="n">
        <f aca="false">-LN(EXP(Inputs!$C$25+Inputs!$C$26+Inputs!$C$23*Inputs!G21)+EXP(Inputs!$C$23*Inputs!G7+Inputs!$C$24*Inputs!$B$19*100/2))</f>
        <v>1.24538258630439</v>
      </c>
      <c r="D21" s="81" t="n">
        <f aca="false">-LN(EXP(Inputs!$C$25+Inputs!$C$23*Inputs!H21)+EXP(Inputs!$C$23*Inputs!H7))</f>
        <v>0.105017134495361</v>
      </c>
      <c r="E21" s="81" t="n">
        <f aca="false">-LN(EXP(Inputs!$C$25+Inputs!$C$23*Inputs!I21)+EXP(Inputs!$C$23*Inputs!I7))</f>
        <v>1.14374526186048</v>
      </c>
      <c r="F21" s="81" t="n">
        <f aca="false">-LN(EXP(Inputs!$C$25+Inputs!$C$23*Inputs!J21)+EXP(Inputs!$C$23*Inputs!J7))</f>
        <v>0.51850777827868</v>
      </c>
      <c r="G21" s="81" t="n">
        <f aca="false">-LN(EXP(Inputs!$C$25+Inputs!$C$23*Inputs!K21)+EXP(Inputs!$C$23*Inputs!K7))</f>
        <v>0.561024904462492</v>
      </c>
      <c r="H21" s="81" t="n">
        <f aca="false">-LN(EXP(Inputs!$C$25+Inputs!$C$23*Inputs!L21)+EXP(Inputs!$C$23*Inputs!L7))</f>
        <v>0.38825995530108</v>
      </c>
      <c r="I21" s="81" t="n">
        <f aca="false">-LN(EXP(Inputs!$C$25+Inputs!$C$23*Inputs!M21)+EXP(Inputs!$C$23*Inputs!M7))</f>
        <v>0.203876770557602</v>
      </c>
      <c r="J21" s="81" t="n">
        <f aca="false">-LN(EXP(Inputs!$C$25+Inputs!$C$23*Inputs!N21)+EXP(Inputs!$C$23*Inputs!N7))</f>
        <v>0.371325751851169</v>
      </c>
      <c r="K21" s="81" t="n">
        <f aca="false">-LN(EXP(Inputs!$C$25+Inputs!$C$23*Inputs!O21)+EXP(Inputs!$C$23*Inputs!O7))</f>
        <v>0.232553991696351</v>
      </c>
      <c r="L21" s="83" t="n">
        <f aca="false">-LN(EXP(Inputs!$C$25+Inputs!$C$23*Inputs!P21)+EXP(Inputs!$C$23*Inputs!P7))</f>
        <v>0.298142980427964</v>
      </c>
      <c r="M21" s="81"/>
      <c r="O21" s="29"/>
      <c r="P21" s="26" t="n">
        <v>2</v>
      </c>
      <c r="Q21" s="82" t="n">
        <f aca="false">-LN(EXP(Inputs!$C$25+Inputs!$C$26+Inputs!$C$23*(Inputs!G21+Inputs!U21))+EXP(Inputs!$C$23*(Inputs!G7+Inputs!U7)+Inputs!$C$24*Inputs!$B$19*100/2))</f>
        <v>1.11010980467806</v>
      </c>
      <c r="R21" s="81" t="n">
        <f aca="false">-LN(EXP(Inputs!$C$25+Inputs!$C$23*(Inputs!H21+Inputs!V21))+EXP(Inputs!$C$23*(Inputs!H7+Inputs!V7)))</f>
        <v>0.105017134495361</v>
      </c>
      <c r="S21" s="81" t="n">
        <f aca="false">-LN(EXP(Inputs!$C$25+Inputs!$C$23*(Inputs!I21+Inputs!W21))+EXP(Inputs!$C$23*(Inputs!I7+Inputs!W7)))</f>
        <v>1.14374526186048</v>
      </c>
      <c r="T21" s="81" t="n">
        <f aca="false">-LN(EXP(Inputs!$C$25+Inputs!$C$23*(Inputs!J21+Inputs!X21))+EXP(Inputs!$C$23*(Inputs!J7+Inputs!X7)))</f>
        <v>0.51850777827868</v>
      </c>
      <c r="U21" s="81" t="n">
        <f aca="false">-LN(EXP(Inputs!$C$25+Inputs!$C$23*(Inputs!K21+Inputs!Y21))+EXP(Inputs!$C$23*(Inputs!K7+Inputs!Y7)))</f>
        <v>0.561024904462492</v>
      </c>
      <c r="V21" s="81" t="n">
        <f aca="false">-LN(EXP(Inputs!$C$25+Inputs!$C$23*(Inputs!L21+Inputs!Z21))+EXP(Inputs!$C$23*(Inputs!L7+Inputs!Z7)))</f>
        <v>0.38825995530108</v>
      </c>
      <c r="W21" s="81" t="n">
        <f aca="false">-LN(EXP(Inputs!$C$25+Inputs!$C$23*(Inputs!M21+Inputs!AA21))+EXP(Inputs!$C$23*(Inputs!M7+Inputs!AA7)))</f>
        <v>0.203876770557602</v>
      </c>
      <c r="X21" s="81" t="n">
        <f aca="false">-LN(EXP(Inputs!$C$25+Inputs!$C$23*(Inputs!N21+Inputs!AB21))+EXP(Inputs!$C$23*(Inputs!N7+Inputs!AB7)))</f>
        <v>0.371325751851169</v>
      </c>
      <c r="Y21" s="81" t="n">
        <f aca="false">-LN(EXP(Inputs!$C$25+Inputs!$C$23*(Inputs!O21+Inputs!AC21))+EXP(Inputs!$C$23*(Inputs!O7+Inputs!AC7)))</f>
        <v>0.232553991696351</v>
      </c>
      <c r="Z21" s="83" t="n">
        <f aca="false">-LN(EXP(Inputs!$C$25+Inputs!$C$23*(Inputs!P21+Inputs!AD21))+EXP(Inputs!$C$23*(Inputs!P7+Inputs!AD7)))</f>
        <v>0.298142980427964</v>
      </c>
    </row>
    <row r="22" customFormat="false" ht="15" hidden="false" customHeight="true" outlineLevel="0" collapsed="false">
      <c r="A22" s="29"/>
      <c r="B22" s="26" t="n">
        <v>3</v>
      </c>
      <c r="C22" s="82" t="n">
        <f aca="false">-LN(EXP(Inputs!$C$25+Inputs!$C$26+Inputs!$C$23*Inputs!G22)+EXP(Inputs!$C$23*Inputs!G8+Inputs!$C$24*Inputs!$B$19*100/2))</f>
        <v>1.49349324999447</v>
      </c>
      <c r="D22" s="81" t="n">
        <f aca="false">-LN(EXP(Inputs!$C$25+Inputs!$C$23*Inputs!H22)+EXP(Inputs!$C$23*Inputs!H8))</f>
        <v>1.14374526186048</v>
      </c>
      <c r="E22" s="81" t="n">
        <f aca="false">-LN(EXP(Inputs!$C$25+Inputs!$C$23*Inputs!I22)+EXP(Inputs!$C$23*Inputs!I8))</f>
        <v>0.109456125064148</v>
      </c>
      <c r="F22" s="81" t="n">
        <f aca="false">-LN(EXP(Inputs!$C$25+Inputs!$C$23*Inputs!J22)+EXP(Inputs!$C$23*Inputs!J8))</f>
        <v>0.379301915340593</v>
      </c>
      <c r="G22" s="81" t="n">
        <f aca="false">-LN(EXP(Inputs!$C$25+Inputs!$C$23*Inputs!K22)+EXP(Inputs!$C$23*Inputs!K8))</f>
        <v>0.686519330639409</v>
      </c>
      <c r="H22" s="81" t="n">
        <f aca="false">-LN(EXP(Inputs!$C$25+Inputs!$C$23*Inputs!L22)+EXP(Inputs!$C$23*Inputs!L8))</f>
        <v>0.323423308620379</v>
      </c>
      <c r="I22" s="81" t="n">
        <f aca="false">-LN(EXP(Inputs!$C$25+Inputs!$C$23*Inputs!M22)+EXP(Inputs!$C$23*Inputs!M8))</f>
        <v>0.601330783407897</v>
      </c>
      <c r="J22" s="81" t="n">
        <f aca="false">-LN(EXP(Inputs!$C$25+Inputs!$C$23*Inputs!N22)+EXP(Inputs!$C$23*Inputs!N8))</f>
        <v>0.491720799775935</v>
      </c>
      <c r="K22" s="81" t="n">
        <f aca="false">-LN(EXP(Inputs!$C$25+Inputs!$C$23*Inputs!O22)+EXP(Inputs!$C$23*Inputs!O8))</f>
        <v>0.601330783407897</v>
      </c>
      <c r="L22" s="83" t="n">
        <f aca="false">-LN(EXP(Inputs!$C$25+Inputs!$C$23*Inputs!P22)+EXP(Inputs!$C$23*Inputs!P8))</f>
        <v>0.711773997874167</v>
      </c>
      <c r="M22" s="81"/>
      <c r="O22" s="29"/>
      <c r="P22" s="26" t="n">
        <v>3</v>
      </c>
      <c r="Q22" s="82" t="n">
        <f aca="false">-LN(EXP(Inputs!$C$25+Inputs!$C$26+Inputs!$C$23*(Inputs!G22+Inputs!U22))+EXP(Inputs!$C$23*(Inputs!G8+Inputs!U8)+Inputs!$C$24*Inputs!$B$19*100/2))</f>
        <v>1.49349324999447</v>
      </c>
      <c r="R22" s="81" t="n">
        <f aca="false">-LN(EXP(Inputs!$C$25+Inputs!$C$23*(Inputs!H22+Inputs!V22))+EXP(Inputs!$C$23*(Inputs!H8+Inputs!V8)))</f>
        <v>1.14374526186048</v>
      </c>
      <c r="S22" s="81" t="n">
        <f aca="false">-LN(EXP(Inputs!$C$25+Inputs!$C$23*(Inputs!I22+Inputs!W22))+EXP(Inputs!$C$23*(Inputs!I8+Inputs!W8)))</f>
        <v>0.109456125064148</v>
      </c>
      <c r="T22" s="81" t="n">
        <f aca="false">-LN(EXP(Inputs!$C$25+Inputs!$C$23*(Inputs!J22+Inputs!X22))+EXP(Inputs!$C$23*(Inputs!J8+Inputs!X8)))</f>
        <v>0.379301915340593</v>
      </c>
      <c r="U22" s="81" t="n">
        <f aca="false">-LN(EXP(Inputs!$C$25+Inputs!$C$23*(Inputs!K22+Inputs!Y22))+EXP(Inputs!$C$23*(Inputs!K8+Inputs!Y8)))</f>
        <v>0.686519330639409</v>
      </c>
      <c r="V22" s="81" t="n">
        <f aca="false">-LN(EXP(Inputs!$C$25+Inputs!$C$23*(Inputs!L22+Inputs!Z22))+EXP(Inputs!$C$23*(Inputs!L8+Inputs!Z8)))</f>
        <v>0.323423308620379</v>
      </c>
      <c r="W22" s="81" t="n">
        <f aca="false">-LN(EXP(Inputs!$C$25+Inputs!$C$23*(Inputs!M22+Inputs!AA22))+EXP(Inputs!$C$23*(Inputs!M8+Inputs!AA8)))</f>
        <v>0.601330783407897</v>
      </c>
      <c r="X22" s="81" t="n">
        <f aca="false">-LN(EXP(Inputs!$C$25+Inputs!$C$23*(Inputs!N22+Inputs!AB22))+EXP(Inputs!$C$23*(Inputs!N8+Inputs!AB8)))</f>
        <v>0.491720799775935</v>
      </c>
      <c r="Y22" s="81" t="n">
        <f aca="false">-LN(EXP(Inputs!$C$25+Inputs!$C$23*(Inputs!O22+Inputs!AC22))+EXP(Inputs!$C$23*(Inputs!O8+Inputs!AC8)))</f>
        <v>0.601330783407897</v>
      </c>
      <c r="Z22" s="83" t="n">
        <f aca="false">-LN(EXP(Inputs!$C$25+Inputs!$C$23*(Inputs!P22+Inputs!AD22))+EXP(Inputs!$C$23*(Inputs!P8+Inputs!AD8)))</f>
        <v>0.711773997874167</v>
      </c>
    </row>
    <row r="23" customFormat="false" ht="15" hidden="false" customHeight="true" outlineLevel="0" collapsed="false">
      <c r="A23" s="29"/>
      <c r="B23" s="26" t="n">
        <v>4</v>
      </c>
      <c r="C23" s="82" t="n">
        <f aca="false">-LN(EXP(Inputs!$C$25+Inputs!$C$26+Inputs!$C$23*Inputs!G23)+EXP(Inputs!$C$23*Inputs!G9+Inputs!$C$24*Inputs!$B$19*100/2))</f>
        <v>0.969579643566294</v>
      </c>
      <c r="D23" s="81" t="n">
        <f aca="false">-LN(EXP(Inputs!$C$25+Inputs!$C$23*Inputs!H23)+EXP(Inputs!$C$23*Inputs!H9))</f>
        <v>0.51850777827868</v>
      </c>
      <c r="E23" s="81" t="n">
        <f aca="false">-LN(EXP(Inputs!$C$25+Inputs!$C$23*Inputs!I23)+EXP(Inputs!$C$23*Inputs!I9))</f>
        <v>0.379301915340593</v>
      </c>
      <c r="F23" s="81" t="n">
        <f aca="false">-LN(EXP(Inputs!$C$25+Inputs!$C$23*Inputs!J23)+EXP(Inputs!$C$23*Inputs!J9))</f>
        <v>0.0698198747126581</v>
      </c>
      <c r="G23" s="81" t="n">
        <f aca="false">-LN(EXP(Inputs!$C$25+Inputs!$C$23*Inputs!K23)+EXP(Inputs!$C$23*Inputs!K9))</f>
        <v>0.280688134676849</v>
      </c>
      <c r="H23" s="81" t="n">
        <f aca="false">-LN(EXP(Inputs!$C$25+Inputs!$C$23*Inputs!L23)+EXP(Inputs!$C$23*Inputs!L9))</f>
        <v>0.41343664278245</v>
      </c>
      <c r="I23" s="81" t="n">
        <f aca="false">-LN(EXP(Inputs!$C$25+Inputs!$C$23*Inputs!M23)+EXP(Inputs!$C$23*Inputs!M9))</f>
        <v>0.41343664278245</v>
      </c>
      <c r="J23" s="81" t="n">
        <f aca="false">-LN(EXP(Inputs!$C$25+Inputs!$C$23*Inputs!N23)+EXP(Inputs!$C$23*Inputs!N9))</f>
        <v>0.554436878339213</v>
      </c>
      <c r="K23" s="81" t="n">
        <f aca="false">-LN(EXP(Inputs!$C$25+Inputs!$C$23*Inputs!O23)+EXP(Inputs!$C$23*Inputs!O9))</f>
        <v>0.491720799775935</v>
      </c>
      <c r="L23" s="83" t="n">
        <f aca="false">-LN(EXP(Inputs!$C$25+Inputs!$C$23*Inputs!P23)+EXP(Inputs!$C$23*Inputs!P9))</f>
        <v>0.554436878339213</v>
      </c>
      <c r="M23" s="81"/>
      <c r="O23" s="29"/>
      <c r="P23" s="26" t="n">
        <v>4</v>
      </c>
      <c r="Q23" s="82" t="n">
        <f aca="false">-LN(EXP(Inputs!$C$25+Inputs!$C$26+Inputs!$C$23*(Inputs!G23+Inputs!U23))+EXP(Inputs!$C$23*(Inputs!G9+Inputs!U9)+Inputs!$C$24*Inputs!$B$19*100/2))</f>
        <v>0.969579643566294</v>
      </c>
      <c r="R23" s="81" t="n">
        <f aca="false">-LN(EXP(Inputs!$C$25+Inputs!$C$23*(Inputs!H23+Inputs!V23))+EXP(Inputs!$C$23*(Inputs!H9+Inputs!V9)))</f>
        <v>0.51850777827868</v>
      </c>
      <c r="S23" s="81" t="n">
        <f aca="false">-LN(EXP(Inputs!$C$25+Inputs!$C$23*(Inputs!I23+Inputs!W23))+EXP(Inputs!$C$23*(Inputs!I9+Inputs!W9)))</f>
        <v>0.379301915340593</v>
      </c>
      <c r="T23" s="81" t="n">
        <f aca="false">-LN(EXP(Inputs!$C$25+Inputs!$C$23*(Inputs!J23+Inputs!X23))+EXP(Inputs!$C$23*(Inputs!J9+Inputs!X9)))</f>
        <v>0.0698198747126581</v>
      </c>
      <c r="U23" s="81" t="n">
        <f aca="false">-LN(EXP(Inputs!$C$25+Inputs!$C$23*(Inputs!K23+Inputs!Y23))+EXP(Inputs!$C$23*(Inputs!K9+Inputs!Y9)))</f>
        <v>0.280688134676849</v>
      </c>
      <c r="V23" s="81" t="n">
        <f aca="false">-LN(EXP(Inputs!$C$25+Inputs!$C$23*(Inputs!L23+Inputs!Z23))+EXP(Inputs!$C$23*(Inputs!L9+Inputs!Z9)))</f>
        <v>0.41343664278245</v>
      </c>
      <c r="W23" s="81" t="n">
        <f aca="false">-LN(EXP(Inputs!$C$25+Inputs!$C$23*(Inputs!M23+Inputs!AA23))+EXP(Inputs!$C$23*(Inputs!M9+Inputs!AA9)))</f>
        <v>0.41343664278245</v>
      </c>
      <c r="X23" s="81" t="n">
        <f aca="false">-LN(EXP(Inputs!$C$25+Inputs!$C$23*(Inputs!N23+Inputs!AB23))+EXP(Inputs!$C$23*(Inputs!N9+Inputs!AB9)))</f>
        <v>0.554436878339213</v>
      </c>
      <c r="Y23" s="81" t="n">
        <f aca="false">-LN(EXP(Inputs!$C$25+Inputs!$C$23*(Inputs!O23+Inputs!AC23))+EXP(Inputs!$C$23*(Inputs!O9+Inputs!AC9)))</f>
        <v>0.491720799775935</v>
      </c>
      <c r="Z23" s="83" t="n">
        <f aca="false">-LN(EXP(Inputs!$C$25+Inputs!$C$23*(Inputs!P23+Inputs!AD23))+EXP(Inputs!$C$23*(Inputs!P9+Inputs!AD9)))</f>
        <v>0.554436878339213</v>
      </c>
    </row>
    <row r="24" customFormat="false" ht="15" hidden="false" customHeight="true" outlineLevel="0" collapsed="false">
      <c r="A24" s="29"/>
      <c r="B24" s="26" t="n">
        <v>5</v>
      </c>
      <c r="C24" s="82" t="n">
        <f aca="false">-LN(EXP(Inputs!$C$25+Inputs!$C$26+Inputs!$C$23*Inputs!G24)+EXP(Inputs!$C$23*Inputs!G10+Inputs!$C$24*Inputs!$B$19*100/2))</f>
        <v>1.19360005763726</v>
      </c>
      <c r="D24" s="81" t="n">
        <f aca="false">-LN(EXP(Inputs!$C$25+Inputs!$C$23*Inputs!H24)+EXP(Inputs!$C$23*Inputs!H10))</f>
        <v>0.561024904462492</v>
      </c>
      <c r="E24" s="81" t="n">
        <f aca="false">-LN(EXP(Inputs!$C$25+Inputs!$C$23*Inputs!I24)+EXP(Inputs!$C$23*Inputs!I10))</f>
        <v>0.686519330639409</v>
      </c>
      <c r="F24" s="81" t="n">
        <f aca="false">-LN(EXP(Inputs!$C$25+Inputs!$C$23*Inputs!J24)+EXP(Inputs!$C$23*Inputs!J10))</f>
        <v>0.280688134676849</v>
      </c>
      <c r="G24" s="81" t="n">
        <f aca="false">-LN(EXP(Inputs!$C$25+Inputs!$C$23*Inputs!K24)+EXP(Inputs!$C$23*Inputs!K10))</f>
        <v>0.0698198747126581</v>
      </c>
      <c r="H24" s="81" t="n">
        <f aca="false">-LN(EXP(Inputs!$C$25+Inputs!$C$23*Inputs!L24)+EXP(Inputs!$C$23*Inputs!L10))</f>
        <v>0.601330783407897</v>
      </c>
      <c r="I24" s="81" t="n">
        <f aca="false">-LN(EXP(Inputs!$C$25+Inputs!$C$23*Inputs!M24)+EXP(Inputs!$C$23*Inputs!M10))</f>
        <v>0.225960536445692</v>
      </c>
      <c r="J24" s="81" t="n">
        <f aca="false">-LN(EXP(Inputs!$C$25+Inputs!$C$23*Inputs!N24)+EXP(Inputs!$C$23*Inputs!N10))</f>
        <v>0.711773997874167</v>
      </c>
      <c r="K24" s="81" t="n">
        <f aca="false">-LN(EXP(Inputs!$C$25+Inputs!$C$23*Inputs!O24)+EXP(Inputs!$C$23*Inputs!O10))</f>
        <v>0.554436878339213</v>
      </c>
      <c r="L24" s="83" t="n">
        <f aca="false">-LN(EXP(Inputs!$C$25+Inputs!$C$23*Inputs!P24)+EXP(Inputs!$C$23*Inputs!P10))</f>
        <v>0.491720799775935</v>
      </c>
      <c r="M24" s="81"/>
      <c r="O24" s="29"/>
      <c r="P24" s="26" t="n">
        <v>5</v>
      </c>
      <c r="Q24" s="82" t="n">
        <f aca="false">-LN(EXP(Inputs!$C$25+Inputs!$C$26+Inputs!$C$23*(Inputs!G24+Inputs!U24))+EXP(Inputs!$C$23*(Inputs!G10+Inputs!U10)+Inputs!$C$24*Inputs!$B$19*100/2))</f>
        <v>1.19360005763726</v>
      </c>
      <c r="R24" s="81" t="n">
        <f aca="false">-LN(EXP(Inputs!$C$25+Inputs!$C$23*(Inputs!H24+Inputs!V24))+EXP(Inputs!$C$23*(Inputs!H10+Inputs!V10)))</f>
        <v>0.561024904462492</v>
      </c>
      <c r="S24" s="81" t="n">
        <f aca="false">-LN(EXP(Inputs!$C$25+Inputs!$C$23*(Inputs!I24+Inputs!W24))+EXP(Inputs!$C$23*(Inputs!I10+Inputs!W10)))</f>
        <v>0.686519330639409</v>
      </c>
      <c r="T24" s="81" t="n">
        <f aca="false">-LN(EXP(Inputs!$C$25+Inputs!$C$23*(Inputs!J24+Inputs!X24))+EXP(Inputs!$C$23*(Inputs!J10+Inputs!X10)))</f>
        <v>0.280688134676849</v>
      </c>
      <c r="U24" s="81" t="n">
        <f aca="false">-LN(EXP(Inputs!$C$25+Inputs!$C$23*(Inputs!K24+Inputs!Y24))+EXP(Inputs!$C$23*(Inputs!K10+Inputs!Y10)))</f>
        <v>0.0698198747126581</v>
      </c>
      <c r="V24" s="81" t="n">
        <f aca="false">-LN(EXP(Inputs!$C$25+Inputs!$C$23*(Inputs!L24+Inputs!Z24))+EXP(Inputs!$C$23*(Inputs!L10+Inputs!Z10)))</f>
        <v>0.601330783407897</v>
      </c>
      <c r="W24" s="81" t="n">
        <f aca="false">-LN(EXP(Inputs!$C$25+Inputs!$C$23*(Inputs!M24+Inputs!AA24))+EXP(Inputs!$C$23*(Inputs!M10+Inputs!AA10)))</f>
        <v>0.225960536445692</v>
      </c>
      <c r="X24" s="81" t="n">
        <f aca="false">-LN(EXP(Inputs!$C$25+Inputs!$C$23*(Inputs!N24+Inputs!AB24))+EXP(Inputs!$C$23*(Inputs!N10+Inputs!AB10)))</f>
        <v>0.711773997874167</v>
      </c>
      <c r="Y24" s="81" t="n">
        <f aca="false">-LN(EXP(Inputs!$C$25+Inputs!$C$23*(Inputs!O24+Inputs!AC24))+EXP(Inputs!$C$23*(Inputs!O10+Inputs!AC10)))</f>
        <v>0.554436878339213</v>
      </c>
      <c r="Z24" s="83" t="n">
        <f aca="false">-LN(EXP(Inputs!$C$25+Inputs!$C$23*(Inputs!P24+Inputs!AD24))+EXP(Inputs!$C$23*(Inputs!P10+Inputs!AD10)))</f>
        <v>0.491720799775935</v>
      </c>
    </row>
    <row r="25" customFormat="false" ht="15" hidden="false" customHeight="true" outlineLevel="0" collapsed="false">
      <c r="A25" s="29"/>
      <c r="B25" s="26" t="n">
        <v>6</v>
      </c>
      <c r="C25" s="82" t="n">
        <f aca="false">-LN(EXP(Inputs!$C$25+Inputs!$C$26+Inputs!$C$23*Inputs!G25)+EXP(Inputs!$C$23*Inputs!G11+Inputs!$C$24*Inputs!$B$19*100/2))</f>
        <v>0.846106404701184</v>
      </c>
      <c r="D25" s="81" t="n">
        <f aca="false">-LN(EXP(Inputs!$C$25+Inputs!$C$23*Inputs!H25)+EXP(Inputs!$C$23*Inputs!H11))</f>
        <v>0.38825995530108</v>
      </c>
      <c r="E25" s="81" t="n">
        <f aca="false">-LN(EXP(Inputs!$C$25+Inputs!$C$23*Inputs!I25)+EXP(Inputs!$C$23*Inputs!I11))</f>
        <v>0.323423308620379</v>
      </c>
      <c r="F25" s="81" t="n">
        <f aca="false">-LN(EXP(Inputs!$C$25+Inputs!$C$23*Inputs!J25)+EXP(Inputs!$C$23*Inputs!J11))</f>
        <v>0.41343664278245</v>
      </c>
      <c r="G25" s="81" t="n">
        <f aca="false">-LN(EXP(Inputs!$C$25+Inputs!$C$23*Inputs!K25)+EXP(Inputs!$C$23*Inputs!K11))</f>
        <v>0.601330783407897</v>
      </c>
      <c r="H25" s="81" t="n">
        <f aca="false">-LN(EXP(Inputs!$C$25+Inputs!$C$23*Inputs!L25)+EXP(Inputs!$C$23*Inputs!L11))</f>
        <v>0.0698198747126581</v>
      </c>
      <c r="I25" s="81" t="n">
        <f aca="false">-LN(EXP(Inputs!$C$25+Inputs!$C$23*Inputs!M25)+EXP(Inputs!$C$23*Inputs!M11))</f>
        <v>0.491720799775935</v>
      </c>
      <c r="J25" s="81" t="n">
        <f aca="false">-LN(EXP(Inputs!$C$25+Inputs!$C$23*Inputs!N25)+EXP(Inputs!$C$23*Inputs!N11))</f>
        <v>0.202330106036224</v>
      </c>
      <c r="K25" s="81" t="n">
        <f aca="false">-LN(EXP(Inputs!$C$25+Inputs!$C$23*Inputs!O25)+EXP(Inputs!$C$23*Inputs!O11))</f>
        <v>0.336060144620683</v>
      </c>
      <c r="L25" s="83" t="n">
        <f aca="false">-LN(EXP(Inputs!$C$25+Inputs!$C$23*Inputs!P25)+EXP(Inputs!$C$23*Inputs!P11))</f>
        <v>0.554436878339213</v>
      </c>
      <c r="M25" s="81"/>
      <c r="O25" s="29"/>
      <c r="P25" s="26" t="n">
        <v>6</v>
      </c>
      <c r="Q25" s="82" t="n">
        <f aca="false">-LN(EXP(Inputs!$C$25+Inputs!$C$26+Inputs!$C$23*(Inputs!G25+Inputs!U25))+EXP(Inputs!$C$23*(Inputs!G11+Inputs!U11)+Inputs!$C$24*Inputs!$B$19*100/2))</f>
        <v>0.846106404701184</v>
      </c>
      <c r="R25" s="81" t="n">
        <f aca="false">-LN(EXP(Inputs!$C$25+Inputs!$C$23*(Inputs!H25+Inputs!V25))+EXP(Inputs!$C$23*(Inputs!H11+Inputs!V11)))</f>
        <v>0.38825995530108</v>
      </c>
      <c r="S25" s="81" t="n">
        <f aca="false">-LN(EXP(Inputs!$C$25+Inputs!$C$23*(Inputs!I25+Inputs!W25))+EXP(Inputs!$C$23*(Inputs!I11+Inputs!W11)))</f>
        <v>0.323423308620379</v>
      </c>
      <c r="T25" s="81" t="n">
        <f aca="false">-LN(EXP(Inputs!$C$25+Inputs!$C$23*(Inputs!J25+Inputs!X25))+EXP(Inputs!$C$23*(Inputs!J11+Inputs!X11)))</f>
        <v>0.41343664278245</v>
      </c>
      <c r="U25" s="81" t="n">
        <f aca="false">-LN(EXP(Inputs!$C$25+Inputs!$C$23*(Inputs!K25+Inputs!Y25))+EXP(Inputs!$C$23*(Inputs!K11+Inputs!Y11)))</f>
        <v>0.601330783407897</v>
      </c>
      <c r="V25" s="81" t="n">
        <f aca="false">-LN(EXP(Inputs!$C$25+Inputs!$C$23*(Inputs!L25+Inputs!Z25))+EXP(Inputs!$C$23*(Inputs!L11+Inputs!Z11)))</f>
        <v>0.0698198747126581</v>
      </c>
      <c r="W25" s="81" t="n">
        <f aca="false">-LN(EXP(Inputs!$C$25+Inputs!$C$23*(Inputs!M25+Inputs!AA25))+EXP(Inputs!$C$23*(Inputs!M11+Inputs!AA11)))</f>
        <v>0.491720799775935</v>
      </c>
      <c r="X25" s="81" t="n">
        <f aca="false">-LN(EXP(Inputs!$C$25+Inputs!$C$23*(Inputs!N25+Inputs!AB25))+EXP(Inputs!$C$23*(Inputs!N11+Inputs!AB11)))</f>
        <v>0.202330106036224</v>
      </c>
      <c r="Y25" s="81" t="n">
        <f aca="false">-LN(EXP(Inputs!$C$25+Inputs!$C$23*(Inputs!O25+Inputs!AC25))+EXP(Inputs!$C$23*(Inputs!O11+Inputs!AC11)))</f>
        <v>0.336060144620683</v>
      </c>
      <c r="Z25" s="83" t="n">
        <f aca="false">-LN(EXP(Inputs!$C$25+Inputs!$C$23*(Inputs!P25+Inputs!AD25))+EXP(Inputs!$C$23*(Inputs!P11+Inputs!AD11)))</f>
        <v>0.554436878339213</v>
      </c>
    </row>
    <row r="26" customFormat="false" ht="15" hidden="false" customHeight="true" outlineLevel="0" collapsed="false">
      <c r="A26" s="29"/>
      <c r="B26" s="26" t="n">
        <v>7</v>
      </c>
      <c r="C26" s="82" t="n">
        <f aca="false">-LN(EXP(Inputs!$C$25+Inputs!$C$26+Inputs!$C$23*Inputs!G26)+EXP(Inputs!$C$23*Inputs!G12+Inputs!$C$24*Inputs!$B$19*100/2))</f>
        <v>1.02575263677084</v>
      </c>
      <c r="D26" s="81" t="n">
        <f aca="false">-LN(EXP(Inputs!$C$25+Inputs!$C$23*Inputs!H26)+EXP(Inputs!$C$23*Inputs!H12))</f>
        <v>0.203876770557602</v>
      </c>
      <c r="E26" s="81" t="n">
        <f aca="false">-LN(EXP(Inputs!$C$25+Inputs!$C$23*Inputs!I26)+EXP(Inputs!$C$23*Inputs!I12))</f>
        <v>0.601330783407897</v>
      </c>
      <c r="F26" s="81" t="n">
        <f aca="false">-LN(EXP(Inputs!$C$25+Inputs!$C$23*Inputs!J26)+EXP(Inputs!$C$23*Inputs!J12))</f>
        <v>0.41343664278245</v>
      </c>
      <c r="G26" s="81" t="n">
        <f aca="false">-LN(EXP(Inputs!$C$25+Inputs!$C$23*Inputs!K26)+EXP(Inputs!$C$23*Inputs!K12))</f>
        <v>0.225960536445692</v>
      </c>
      <c r="H26" s="81" t="n">
        <f aca="false">-LN(EXP(Inputs!$C$25+Inputs!$C$23*Inputs!L26)+EXP(Inputs!$C$23*Inputs!L12))</f>
        <v>0.491720799775935</v>
      </c>
      <c r="I26" s="81" t="n">
        <f aca="false">-LN(EXP(Inputs!$C$25+Inputs!$C$23*Inputs!M26)+EXP(Inputs!$C$23*Inputs!M12))</f>
        <v>0.0843435348400158</v>
      </c>
      <c r="J26" s="81" t="n">
        <f aca="false">-LN(EXP(Inputs!$C$25+Inputs!$C$23*Inputs!N26)+EXP(Inputs!$C$23*Inputs!N12))</f>
        <v>0.563284252276191</v>
      </c>
      <c r="K26" s="81" t="n">
        <f aca="false">-LN(EXP(Inputs!$C$25+Inputs!$C$23*Inputs!O26)+EXP(Inputs!$C$23*Inputs!O12))</f>
        <v>0.345384151946821</v>
      </c>
      <c r="L26" s="83" t="n">
        <f aca="false">-LN(EXP(Inputs!$C$25+Inputs!$C$23*Inputs!P26)+EXP(Inputs!$C$23*Inputs!P12))</f>
        <v>0.235534093934455</v>
      </c>
      <c r="M26" s="81"/>
      <c r="O26" s="29"/>
      <c r="P26" s="26" t="n">
        <v>7</v>
      </c>
      <c r="Q26" s="82" t="n">
        <f aca="false">-LN(EXP(Inputs!$C$25+Inputs!$C$26+Inputs!$C$23*(Inputs!G26+Inputs!U26))+EXP(Inputs!$C$23*(Inputs!G12+Inputs!U12)+Inputs!$C$24*Inputs!$B$19*100/2))</f>
        <v>1.02575263677084</v>
      </c>
      <c r="R26" s="81" t="n">
        <f aca="false">-LN(EXP(Inputs!$C$25+Inputs!$C$23*(Inputs!H26+Inputs!V26))+EXP(Inputs!$C$23*(Inputs!H12+Inputs!V12)))</f>
        <v>0.203876770557602</v>
      </c>
      <c r="S26" s="81" t="n">
        <f aca="false">-LN(EXP(Inputs!$C$25+Inputs!$C$23*(Inputs!I26+Inputs!W26))+EXP(Inputs!$C$23*(Inputs!I12+Inputs!W12)))</f>
        <v>0.601330783407897</v>
      </c>
      <c r="T26" s="81" t="n">
        <f aca="false">-LN(EXP(Inputs!$C$25+Inputs!$C$23*(Inputs!J26+Inputs!X26))+EXP(Inputs!$C$23*(Inputs!J12+Inputs!X12)))</f>
        <v>0.41343664278245</v>
      </c>
      <c r="U26" s="81" t="n">
        <f aca="false">-LN(EXP(Inputs!$C$25+Inputs!$C$23*(Inputs!K26+Inputs!Y26))+EXP(Inputs!$C$23*(Inputs!K12+Inputs!Y12)))</f>
        <v>0.225960536445692</v>
      </c>
      <c r="V26" s="81" t="n">
        <f aca="false">-LN(EXP(Inputs!$C$25+Inputs!$C$23*(Inputs!L26+Inputs!Z26))+EXP(Inputs!$C$23*(Inputs!L12+Inputs!Z12)))</f>
        <v>0.491720799775935</v>
      </c>
      <c r="W26" s="81" t="n">
        <f aca="false">-LN(EXP(Inputs!$C$25+Inputs!$C$23*(Inputs!M26+Inputs!AA26))+EXP(Inputs!$C$23*(Inputs!M12+Inputs!AA12)))</f>
        <v>0.0843435348400158</v>
      </c>
      <c r="X26" s="81" t="n">
        <f aca="false">-LN(EXP(Inputs!$C$25+Inputs!$C$23*(Inputs!N26+Inputs!AB26))+EXP(Inputs!$C$23*(Inputs!N12+Inputs!AB12)))</f>
        <v>0.563284252276191</v>
      </c>
      <c r="Y26" s="81" t="n">
        <f aca="false">-LN(EXP(Inputs!$C$25+Inputs!$C$23*(Inputs!O26+Inputs!AC26))+EXP(Inputs!$C$23*(Inputs!O12+Inputs!AC12)))</f>
        <v>0.345384151946821</v>
      </c>
      <c r="Z26" s="83" t="n">
        <f aca="false">-LN(EXP(Inputs!$C$25+Inputs!$C$23*(Inputs!P26+Inputs!AD26))+EXP(Inputs!$C$23*(Inputs!P12+Inputs!AD12)))</f>
        <v>0.235534093934455</v>
      </c>
    </row>
    <row r="27" customFormat="false" ht="15" hidden="false" customHeight="true" outlineLevel="0" collapsed="false">
      <c r="A27" s="29"/>
      <c r="B27" s="26" t="n">
        <v>8</v>
      </c>
      <c r="C27" s="82" t="n">
        <f aca="false">-LN(EXP(Inputs!$C$25+Inputs!$C$26+Inputs!$C$23*Inputs!G27)+EXP(Inputs!$C$23*Inputs!G13+Inputs!$C$24*Inputs!$B$19*100/2))</f>
        <v>1.01200277616587</v>
      </c>
      <c r="D27" s="81" t="n">
        <f aca="false">-LN(EXP(Inputs!$C$25+Inputs!$C$23*Inputs!H27)+EXP(Inputs!$C$23*Inputs!H13))</f>
        <v>0.371325751851169</v>
      </c>
      <c r="E27" s="81" t="n">
        <f aca="false">-LN(EXP(Inputs!$C$25+Inputs!$C$23*Inputs!I27)+EXP(Inputs!$C$23*Inputs!I13))</f>
        <v>0.491720799775935</v>
      </c>
      <c r="F27" s="81" t="n">
        <f aca="false">-LN(EXP(Inputs!$C$25+Inputs!$C$23*Inputs!J27)+EXP(Inputs!$C$23*Inputs!J13))</f>
        <v>0.554436878339213</v>
      </c>
      <c r="G27" s="81" t="n">
        <f aca="false">-LN(EXP(Inputs!$C$25+Inputs!$C$23*Inputs!K27)+EXP(Inputs!$C$23*Inputs!K13))</f>
        <v>0.711773997874167</v>
      </c>
      <c r="H27" s="81" t="n">
        <f aca="false">-LN(EXP(Inputs!$C$25+Inputs!$C$23*Inputs!L27)+EXP(Inputs!$C$23*Inputs!L13))</f>
        <v>0.202330106036224</v>
      </c>
      <c r="I27" s="81" t="n">
        <f aca="false">-LN(EXP(Inputs!$C$25+Inputs!$C$23*Inputs!M27)+EXP(Inputs!$C$23*Inputs!M13))</f>
        <v>0.563284252276191</v>
      </c>
      <c r="J27" s="81" t="n">
        <f aca="false">-LN(EXP(Inputs!$C$25+Inputs!$C$23*Inputs!N27)+EXP(Inputs!$C$23*Inputs!N13))</f>
        <v>0.0843435348400158</v>
      </c>
      <c r="K27" s="81" t="n">
        <f aca="false">-LN(EXP(Inputs!$C$25+Inputs!$C$23*Inputs!O27)+EXP(Inputs!$C$23*Inputs!O13))</f>
        <v>0.235534093934455</v>
      </c>
      <c r="L27" s="83" t="n">
        <f aca="false">-LN(EXP(Inputs!$C$25+Inputs!$C$23*Inputs!P27)+EXP(Inputs!$C$23*Inputs!P13))</f>
        <v>0.500702609804666</v>
      </c>
      <c r="M27" s="81"/>
      <c r="O27" s="29"/>
      <c r="P27" s="26" t="n">
        <v>8</v>
      </c>
      <c r="Q27" s="82" t="n">
        <f aca="false">-LN(EXP(Inputs!$C$25+Inputs!$C$26+Inputs!$C$23*(Inputs!G27+Inputs!U27))+EXP(Inputs!$C$23*(Inputs!G13+Inputs!U13)+Inputs!$C$24*Inputs!$B$19*100/2))</f>
        <v>1.01200277616587</v>
      </c>
      <c r="R27" s="81" t="n">
        <f aca="false">-LN(EXP(Inputs!$C$25+Inputs!$C$23*(Inputs!H27+Inputs!V27))+EXP(Inputs!$C$23*(Inputs!H13+Inputs!V13)))</f>
        <v>0.371325751851169</v>
      </c>
      <c r="S27" s="81" t="n">
        <f aca="false">-LN(EXP(Inputs!$C$25+Inputs!$C$23*(Inputs!I27+Inputs!W27))+EXP(Inputs!$C$23*(Inputs!I13+Inputs!W13)))</f>
        <v>0.491720799775935</v>
      </c>
      <c r="T27" s="81" t="n">
        <f aca="false">-LN(EXP(Inputs!$C$25+Inputs!$C$23*(Inputs!J27+Inputs!X27))+EXP(Inputs!$C$23*(Inputs!J13+Inputs!X13)))</f>
        <v>0.554436878339213</v>
      </c>
      <c r="U27" s="81" t="n">
        <f aca="false">-LN(EXP(Inputs!$C$25+Inputs!$C$23*(Inputs!K27+Inputs!Y27))+EXP(Inputs!$C$23*(Inputs!K13+Inputs!Y13)))</f>
        <v>0.711773997874167</v>
      </c>
      <c r="V27" s="81" t="n">
        <f aca="false">-LN(EXP(Inputs!$C$25+Inputs!$C$23*(Inputs!L27+Inputs!Z27))+EXP(Inputs!$C$23*(Inputs!L13+Inputs!Z13)))</f>
        <v>0.202330106036224</v>
      </c>
      <c r="W27" s="81" t="n">
        <f aca="false">-LN(EXP(Inputs!$C$25+Inputs!$C$23*(Inputs!M27+Inputs!AA27))+EXP(Inputs!$C$23*(Inputs!M13+Inputs!AA13)))</f>
        <v>0.563284252276191</v>
      </c>
      <c r="X27" s="81" t="n">
        <f aca="false">-LN(EXP(Inputs!$C$25+Inputs!$C$23*(Inputs!N27+Inputs!AB27))+EXP(Inputs!$C$23*(Inputs!N13+Inputs!AB13)))</f>
        <v>0.0843435348400158</v>
      </c>
      <c r="Y27" s="81" t="n">
        <f aca="false">-LN(EXP(Inputs!$C$25+Inputs!$C$23*(Inputs!O27+Inputs!AC27))+EXP(Inputs!$C$23*(Inputs!O13+Inputs!AC13)))</f>
        <v>0.235534093934455</v>
      </c>
      <c r="Z27" s="83" t="n">
        <f aca="false">-LN(EXP(Inputs!$C$25+Inputs!$C$23*(Inputs!P27+Inputs!AD27))+EXP(Inputs!$C$23*(Inputs!P13+Inputs!AD13)))</f>
        <v>0.500702609804666</v>
      </c>
    </row>
    <row r="28" customFormat="false" ht="15" hidden="false" customHeight="true" outlineLevel="0" collapsed="false">
      <c r="A28" s="29"/>
      <c r="B28" s="26" t="n">
        <v>9</v>
      </c>
      <c r="C28" s="82" t="n">
        <f aca="false">-LN(EXP(Inputs!$C$25+Inputs!$C$26+Inputs!$C$23*Inputs!G28)+EXP(Inputs!$C$23*Inputs!G14+Inputs!$C$24*Inputs!$B$19*100/2))</f>
        <v>0.948777019925304</v>
      </c>
      <c r="D28" s="81" t="n">
        <f aca="false">-LN(EXP(Inputs!$C$25+Inputs!$C$23*Inputs!H28)+EXP(Inputs!$C$23*Inputs!H14))</f>
        <v>0.232553991696351</v>
      </c>
      <c r="E28" s="81" t="n">
        <f aca="false">-LN(EXP(Inputs!$C$25+Inputs!$C$23*Inputs!I28)+EXP(Inputs!$C$23*Inputs!I14))</f>
        <v>0.601330783407897</v>
      </c>
      <c r="F28" s="81" t="n">
        <f aca="false">-LN(EXP(Inputs!$C$25+Inputs!$C$23*Inputs!J28)+EXP(Inputs!$C$23*Inputs!J14))</f>
        <v>0.491720799775935</v>
      </c>
      <c r="G28" s="81" t="n">
        <f aca="false">-LN(EXP(Inputs!$C$25+Inputs!$C$23*Inputs!K28)+EXP(Inputs!$C$23*Inputs!K14))</f>
        <v>0.554436878339213</v>
      </c>
      <c r="H28" s="81" t="n">
        <f aca="false">-LN(EXP(Inputs!$C$25+Inputs!$C$23*Inputs!L28)+EXP(Inputs!$C$23*Inputs!L14))</f>
        <v>0.336060144620683</v>
      </c>
      <c r="I28" s="81" t="n">
        <f aca="false">-LN(EXP(Inputs!$C$25+Inputs!$C$23*Inputs!M28)+EXP(Inputs!$C$23*Inputs!M14))</f>
        <v>0.345384151946821</v>
      </c>
      <c r="J28" s="81" t="n">
        <f aca="false">-LN(EXP(Inputs!$C$25+Inputs!$C$23*Inputs!N28)+EXP(Inputs!$C$23*Inputs!N14))</f>
        <v>0.235534093934455</v>
      </c>
      <c r="K28" s="81" t="n">
        <f aca="false">-LN(EXP(Inputs!$C$25+Inputs!$C$23*Inputs!O28)+EXP(Inputs!$C$23*Inputs!O14))</f>
        <v>0.0843435348400158</v>
      </c>
      <c r="L28" s="83" t="n">
        <f aca="false">-LN(EXP(Inputs!$C$25+Inputs!$C$23*Inputs!P28)+EXP(Inputs!$C$23*Inputs!P14))</f>
        <v>0.235534093934455</v>
      </c>
      <c r="M28" s="81"/>
      <c r="O28" s="29"/>
      <c r="P28" s="26" t="n">
        <v>9</v>
      </c>
      <c r="Q28" s="82" t="n">
        <f aca="false">-LN(EXP(Inputs!$C$25+Inputs!$C$26+Inputs!$C$23*(Inputs!G28+Inputs!U28))+EXP(Inputs!$C$23*(Inputs!G14+Inputs!U14)+Inputs!$C$24*Inputs!$B$19*100/2))</f>
        <v>0.948777019925304</v>
      </c>
      <c r="R28" s="81" t="n">
        <f aca="false">-LN(EXP(Inputs!$C$25+Inputs!$C$23*(Inputs!H28+Inputs!V28))+EXP(Inputs!$C$23*(Inputs!H14+Inputs!V14)))</f>
        <v>0.232553991696351</v>
      </c>
      <c r="S28" s="81" t="n">
        <f aca="false">-LN(EXP(Inputs!$C$25+Inputs!$C$23*(Inputs!I28+Inputs!W28))+EXP(Inputs!$C$23*(Inputs!I14+Inputs!W14)))</f>
        <v>0.601330783407897</v>
      </c>
      <c r="T28" s="81" t="n">
        <f aca="false">-LN(EXP(Inputs!$C$25+Inputs!$C$23*(Inputs!J28+Inputs!X28))+EXP(Inputs!$C$23*(Inputs!J14+Inputs!X14)))</f>
        <v>0.491720799775935</v>
      </c>
      <c r="U28" s="81" t="n">
        <f aca="false">-LN(EXP(Inputs!$C$25+Inputs!$C$23*(Inputs!K28+Inputs!Y28))+EXP(Inputs!$C$23*(Inputs!K14+Inputs!Y14)))</f>
        <v>0.554436878339213</v>
      </c>
      <c r="V28" s="81" t="n">
        <f aca="false">-LN(EXP(Inputs!$C$25+Inputs!$C$23*(Inputs!L28+Inputs!Z28))+EXP(Inputs!$C$23*(Inputs!L14+Inputs!Z14)))</f>
        <v>0.336060144620683</v>
      </c>
      <c r="W28" s="81" t="n">
        <f aca="false">-LN(EXP(Inputs!$C$25+Inputs!$C$23*(Inputs!M28+Inputs!AA28))+EXP(Inputs!$C$23*(Inputs!M14+Inputs!AA14)))</f>
        <v>0.345384151946821</v>
      </c>
      <c r="X28" s="81" t="n">
        <f aca="false">-LN(EXP(Inputs!$C$25+Inputs!$C$23*(Inputs!N28+Inputs!AB28))+EXP(Inputs!$C$23*(Inputs!N14+Inputs!AB14)))</f>
        <v>0.235534093934455</v>
      </c>
      <c r="Y28" s="81" t="n">
        <f aca="false">-LN(EXP(Inputs!$C$25+Inputs!$C$23*(Inputs!O28+Inputs!AC28))+EXP(Inputs!$C$23*(Inputs!O14+Inputs!AC14)))</f>
        <v>0.0843435348400158</v>
      </c>
      <c r="Z28" s="83" t="n">
        <f aca="false">-LN(EXP(Inputs!$C$25+Inputs!$C$23*(Inputs!P28+Inputs!AD28))+EXP(Inputs!$C$23*(Inputs!P14+Inputs!AD14)))</f>
        <v>0.235534093934455</v>
      </c>
    </row>
    <row r="29" customFormat="false" ht="15" hidden="false" customHeight="true" outlineLevel="0" collapsed="false">
      <c r="A29" s="29"/>
      <c r="B29" s="23" t="n">
        <v>10</v>
      </c>
      <c r="C29" s="84" t="n">
        <f aca="false">-LN(EXP(Inputs!$C$25+Inputs!$C$26+Inputs!$C$23*Inputs!G29)+EXP(Inputs!$C$23*Inputs!G15+Inputs!$C$24*Inputs!$B$19*100/2))</f>
        <v>1.15695533048038</v>
      </c>
      <c r="D29" s="85" t="n">
        <f aca="false">-LN(EXP(Inputs!$C$25+Inputs!$C$23*Inputs!H29)+EXP(Inputs!$C$23*Inputs!H15))</f>
        <v>0.298142980427964</v>
      </c>
      <c r="E29" s="85" t="n">
        <f aca="false">-LN(EXP(Inputs!$C$25+Inputs!$C$23*Inputs!I29)+EXP(Inputs!$C$23*Inputs!I15))</f>
        <v>0.711773997874167</v>
      </c>
      <c r="F29" s="85" t="n">
        <f aca="false">-LN(EXP(Inputs!$C$25+Inputs!$C$23*Inputs!J29)+EXP(Inputs!$C$23*Inputs!J15))</f>
        <v>0.554436878339213</v>
      </c>
      <c r="G29" s="85" t="n">
        <f aca="false">-LN(EXP(Inputs!$C$25+Inputs!$C$23*Inputs!K29)+EXP(Inputs!$C$23*Inputs!K15))</f>
        <v>0.491720799775935</v>
      </c>
      <c r="H29" s="85" t="n">
        <f aca="false">-LN(EXP(Inputs!$C$25+Inputs!$C$23*Inputs!L29)+EXP(Inputs!$C$23*Inputs!L15))</f>
        <v>0.554436878339213</v>
      </c>
      <c r="I29" s="85" t="n">
        <f aca="false">-LN(EXP(Inputs!$C$25+Inputs!$C$23*Inputs!M29)+EXP(Inputs!$C$23*Inputs!M15))</f>
        <v>0.235534093934455</v>
      </c>
      <c r="J29" s="85" t="n">
        <f aca="false">-LN(EXP(Inputs!$C$25+Inputs!$C$23*Inputs!N29)+EXP(Inputs!$C$23*Inputs!N15))</f>
        <v>0.500702609804666</v>
      </c>
      <c r="K29" s="85" t="n">
        <f aca="false">-LN(EXP(Inputs!$C$25+Inputs!$C$23*Inputs!O29)+EXP(Inputs!$C$23*Inputs!O15))</f>
        <v>0.235534093934455</v>
      </c>
      <c r="L29" s="86" t="n">
        <f aca="false">-LN(EXP(Inputs!$C$25+Inputs!$C$23*Inputs!P29)+EXP(Inputs!$C$23*Inputs!P15))</f>
        <v>0.0843435348400158</v>
      </c>
      <c r="M29" s="81"/>
      <c r="O29" s="29"/>
      <c r="P29" s="23" t="n">
        <v>10</v>
      </c>
      <c r="Q29" s="84" t="n">
        <f aca="false">-LN(EXP(Inputs!$C$25+Inputs!$C$26+Inputs!$C$23*(Inputs!G29+Inputs!U29))+EXP(Inputs!$C$23*(Inputs!G15+Inputs!U15)+Inputs!$C$24*Inputs!$B$19*100/2))</f>
        <v>1.15695533048038</v>
      </c>
      <c r="R29" s="85" t="n">
        <f aca="false">-LN(EXP(Inputs!$C$25+Inputs!$C$23*(Inputs!H29+Inputs!V29))+EXP(Inputs!$C$23*(Inputs!H15+Inputs!V15)))</f>
        <v>0.298142980427964</v>
      </c>
      <c r="S29" s="85" t="n">
        <f aca="false">-LN(EXP(Inputs!$C$25+Inputs!$C$23*(Inputs!I29+Inputs!W29))+EXP(Inputs!$C$23*(Inputs!I15+Inputs!W15)))</f>
        <v>0.711773997874167</v>
      </c>
      <c r="T29" s="85" t="n">
        <f aca="false">-LN(EXP(Inputs!$C$25+Inputs!$C$23*(Inputs!J29+Inputs!X29))+EXP(Inputs!$C$23*(Inputs!J15+Inputs!X15)))</f>
        <v>0.554436878339213</v>
      </c>
      <c r="U29" s="85" t="n">
        <f aca="false">-LN(EXP(Inputs!$C$25+Inputs!$C$23*(Inputs!K29+Inputs!Y29))+EXP(Inputs!$C$23*(Inputs!K15+Inputs!Y15)))</f>
        <v>0.491720799775935</v>
      </c>
      <c r="V29" s="85" t="n">
        <f aca="false">-LN(EXP(Inputs!$C$25+Inputs!$C$23*(Inputs!L29+Inputs!Z29))+EXP(Inputs!$C$23*(Inputs!L15+Inputs!Z15)))</f>
        <v>0.554436878339213</v>
      </c>
      <c r="W29" s="85" t="n">
        <f aca="false">-LN(EXP(Inputs!$C$25+Inputs!$C$23*(Inputs!M29+Inputs!AA29))+EXP(Inputs!$C$23*(Inputs!M15+Inputs!AA15)))</f>
        <v>0.235534093934455</v>
      </c>
      <c r="X29" s="85" t="n">
        <f aca="false">-LN(EXP(Inputs!$C$25+Inputs!$C$23*(Inputs!N29+Inputs!AB29))+EXP(Inputs!$C$23*(Inputs!N15+Inputs!AB15)))</f>
        <v>0.500702609804666</v>
      </c>
      <c r="Y29" s="85" t="n">
        <f aca="false">-LN(EXP(Inputs!$C$25+Inputs!$C$23*(Inputs!O29+Inputs!AC29))+EXP(Inputs!$C$23*(Inputs!O15+Inputs!AC15)))</f>
        <v>0.235534093934455</v>
      </c>
      <c r="Z29" s="86" t="n">
        <f aca="false">-LN(EXP(Inputs!$C$25+Inputs!$C$23*(Inputs!P29+Inputs!AD29))+EXP(Inputs!$C$23*(Inputs!P15+Inputs!AD15)))</f>
        <v>0.0843435348400158</v>
      </c>
    </row>
  </sheetData>
  <mergeCells count="16">
    <mergeCell ref="A1:Z1"/>
    <mergeCell ref="A3:L3"/>
    <mergeCell ref="O3:Z3"/>
    <mergeCell ref="C4:L4"/>
    <mergeCell ref="Q4:Z4"/>
    <mergeCell ref="AJ4:AS4"/>
    <mergeCell ref="AW4:BF4"/>
    <mergeCell ref="BJ4:BS4"/>
    <mergeCell ref="A6:A15"/>
    <mergeCell ref="O6:O15"/>
    <mergeCell ref="A17:L17"/>
    <mergeCell ref="O17:Z17"/>
    <mergeCell ref="C18:L18"/>
    <mergeCell ref="Q18:Z18"/>
    <mergeCell ref="A20:A29"/>
    <mergeCell ref="O20:O29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8Workshop on Travel Markets and Segmentation&amp;C&amp;8Inputs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A1" activeCellId="0" sqref="A1:AB1"/>
    </sheetView>
  </sheetViews>
  <sheetFormatPr defaultColWidth="4.70703125" defaultRowHeight="15" zeroHeight="false" outlineLevelRow="0" outlineLevelCol="0"/>
  <cols>
    <col collapsed="false" customWidth="false" hidden="false" outlineLevel="0" max="2" min="1" style="87" width="4.7"/>
    <col collapsed="false" customWidth="true" hidden="false" outlineLevel="0" max="13" min="3" style="87" width="5.28"/>
    <col collapsed="false" customWidth="true" hidden="false" outlineLevel="0" max="14" min="14" style="87" width="2.13"/>
    <col collapsed="false" customWidth="true" hidden="false" outlineLevel="0" max="15" min="15" style="12" width="2.13"/>
    <col collapsed="false" customWidth="false" hidden="false" outlineLevel="0" max="17" min="16" style="87" width="4.7"/>
    <col collapsed="false" customWidth="true" hidden="false" outlineLevel="0" max="28" min="18" style="87" width="5.28"/>
    <col collapsed="false" customWidth="false" hidden="false" outlineLevel="0" max="32" min="29" style="87" width="4.7"/>
    <col collapsed="false" customWidth="true" hidden="false" outlineLevel="0" max="43" min="33" style="87" width="5.28"/>
    <col collapsed="false" customWidth="true" hidden="false" outlineLevel="0" max="44" min="44" style="87" width="1.28"/>
    <col collapsed="false" customWidth="true" hidden="false" outlineLevel="0" max="45" min="45" style="12" width="1.28"/>
    <col collapsed="false" customWidth="false" hidden="false" outlineLevel="0" max="47" min="46" style="87" width="4.7"/>
    <col collapsed="false" customWidth="true" hidden="false" outlineLevel="0" max="58" min="48" style="87" width="5.28"/>
    <col collapsed="false" customWidth="false" hidden="false" outlineLevel="0" max="257" min="59" style="87" width="4.7"/>
  </cols>
  <sheetData>
    <row r="1" customFormat="false" ht="15" hidden="false" customHeight="true" outlineLevel="0" collapsed="false">
      <c r="A1" s="88" t="s">
        <v>4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S1" s="87"/>
    </row>
    <row r="2" customFormat="false" ht="15" hidden="false" customHeight="true" outlineLevel="0" collapsed="false">
      <c r="A2" s="88" t="s">
        <v>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S2" s="87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S3" s="87"/>
    </row>
    <row r="4" customFormat="false" ht="15" hidden="false" customHeight="tru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P4" s="90" t="s">
        <v>43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</row>
    <row r="5" customFormat="false" ht="15" hidden="false" customHeight="true" outlineLevel="0" collapsed="false">
      <c r="A5" s="91" t="s">
        <v>44</v>
      </c>
      <c r="B5" s="91"/>
      <c r="C5" s="92" t="s">
        <v>8</v>
      </c>
      <c r="D5" s="92"/>
      <c r="E5" s="92"/>
      <c r="F5" s="92"/>
      <c r="G5" s="92"/>
      <c r="H5" s="92"/>
      <c r="I5" s="92"/>
      <c r="J5" s="92"/>
      <c r="K5" s="92"/>
      <c r="L5" s="92"/>
      <c r="M5" s="91" t="s">
        <v>45</v>
      </c>
      <c r="N5" s="93"/>
      <c r="O5" s="15"/>
      <c r="P5" s="91" t="s">
        <v>44</v>
      </c>
      <c r="Q5" s="91"/>
      <c r="R5" s="92" t="s">
        <v>8</v>
      </c>
      <c r="S5" s="92"/>
      <c r="T5" s="92"/>
      <c r="U5" s="92"/>
      <c r="V5" s="92"/>
      <c r="W5" s="92"/>
      <c r="X5" s="92"/>
      <c r="Y5" s="92"/>
      <c r="Z5" s="92"/>
      <c r="AA5" s="92"/>
      <c r="AB5" s="91" t="s">
        <v>45</v>
      </c>
      <c r="AE5" s="94" t="s">
        <v>46</v>
      </c>
      <c r="AF5" s="94"/>
      <c r="AG5" s="92" t="s">
        <v>8</v>
      </c>
      <c r="AH5" s="92"/>
      <c r="AI5" s="92"/>
      <c r="AJ5" s="92"/>
      <c r="AK5" s="92"/>
      <c r="AL5" s="92"/>
      <c r="AM5" s="92"/>
      <c r="AN5" s="92"/>
      <c r="AO5" s="92"/>
      <c r="AP5" s="92"/>
      <c r="AQ5" s="91" t="s">
        <v>45</v>
      </c>
      <c r="AR5" s="93"/>
      <c r="AT5" s="94" t="s">
        <v>46</v>
      </c>
      <c r="AU5" s="94"/>
      <c r="AV5" s="92" t="s">
        <v>8</v>
      </c>
      <c r="AW5" s="92"/>
      <c r="AX5" s="92"/>
      <c r="AY5" s="92"/>
      <c r="AZ5" s="92"/>
      <c r="BA5" s="92"/>
      <c r="BB5" s="92"/>
      <c r="BC5" s="92"/>
      <c r="BD5" s="92"/>
      <c r="BE5" s="92"/>
      <c r="BF5" s="91" t="s">
        <v>45</v>
      </c>
    </row>
    <row r="6" customFormat="false" ht="15" hidden="false" customHeight="true" outlineLevel="0" collapsed="false">
      <c r="A6" s="91"/>
      <c r="B6" s="91"/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1"/>
      <c r="N6" s="93"/>
      <c r="P6" s="91"/>
      <c r="Q6" s="91"/>
      <c r="R6" s="95" t="n">
        <v>1</v>
      </c>
      <c r="S6" s="95" t="n">
        <v>2</v>
      </c>
      <c r="T6" s="95" t="n">
        <v>3</v>
      </c>
      <c r="U6" s="95" t="n">
        <v>4</v>
      </c>
      <c r="V6" s="95" t="n">
        <v>5</v>
      </c>
      <c r="W6" s="95" t="n">
        <v>6</v>
      </c>
      <c r="X6" s="95" t="n">
        <v>7</v>
      </c>
      <c r="Y6" s="95" t="n">
        <v>8</v>
      </c>
      <c r="Z6" s="95" t="n">
        <v>9</v>
      </c>
      <c r="AA6" s="95" t="n">
        <v>10</v>
      </c>
      <c r="AB6" s="91"/>
      <c r="AE6" s="96" t="s">
        <v>47</v>
      </c>
      <c r="AF6" s="97" t="n">
        <v>0</v>
      </c>
      <c r="AG6" s="95" t="n">
        <v>1</v>
      </c>
      <c r="AH6" s="95" t="n">
        <v>2</v>
      </c>
      <c r="AI6" s="95" t="n">
        <v>3</v>
      </c>
      <c r="AJ6" s="95" t="n">
        <v>4</v>
      </c>
      <c r="AK6" s="95" t="n">
        <v>5</v>
      </c>
      <c r="AL6" s="95" t="n">
        <v>6</v>
      </c>
      <c r="AM6" s="95" t="n">
        <v>7</v>
      </c>
      <c r="AN6" s="95" t="n">
        <v>8</v>
      </c>
      <c r="AO6" s="95" t="n">
        <v>9</v>
      </c>
      <c r="AP6" s="95" t="n">
        <v>10</v>
      </c>
      <c r="AQ6" s="91"/>
      <c r="AR6" s="93"/>
      <c r="AT6" s="96" t="s">
        <v>47</v>
      </c>
      <c r="AU6" s="97" t="n">
        <v>0</v>
      </c>
      <c r="AV6" s="95" t="n">
        <v>1</v>
      </c>
      <c r="AW6" s="95" t="n">
        <v>2</v>
      </c>
      <c r="AX6" s="95" t="n">
        <v>3</v>
      </c>
      <c r="AY6" s="95" t="n">
        <v>4</v>
      </c>
      <c r="AZ6" s="95" t="n">
        <v>5</v>
      </c>
      <c r="BA6" s="95" t="n">
        <v>6</v>
      </c>
      <c r="BB6" s="95" t="n">
        <v>7</v>
      </c>
      <c r="BC6" s="95" t="n">
        <v>8</v>
      </c>
      <c r="BD6" s="95" t="n">
        <v>9</v>
      </c>
      <c r="BE6" s="95" t="n">
        <v>10</v>
      </c>
      <c r="BF6" s="91"/>
    </row>
    <row r="7" customFormat="false" ht="15" hidden="false" customHeight="true" outlineLevel="0" collapsed="false">
      <c r="A7" s="98" t="s">
        <v>17</v>
      </c>
      <c r="B7" s="99" t="n">
        <v>1</v>
      </c>
      <c r="C7" s="100" t="n">
        <f aca="false">Inputs!$B6*AG7/$AQ7</f>
        <v>1110.43863710884</v>
      </c>
      <c r="D7" s="101" t="n">
        <f aca="false">Inputs!$B6*AH7/$AQ7</f>
        <v>52.8902122780656</v>
      </c>
      <c r="E7" s="101" t="n">
        <f aca="false">Inputs!$B6*AI7/$AQ7</f>
        <v>192.252211218997</v>
      </c>
      <c r="F7" s="101" t="n">
        <f aca="false">Inputs!$B6*AJ7/$AQ7</f>
        <v>530.946409706583</v>
      </c>
      <c r="G7" s="101" t="n">
        <f aca="false">Inputs!$B6*AK7/$AQ7</f>
        <v>378.888913146397</v>
      </c>
      <c r="H7" s="101" t="n">
        <f aca="false">Inputs!$B6*AL7/$AQ7</f>
        <v>563.088488978684</v>
      </c>
      <c r="I7" s="101" t="n">
        <f aca="false">Inputs!$B6*AM7/$AQ7</f>
        <v>291.821993306397</v>
      </c>
      <c r="J7" s="101" t="n">
        <f aca="false">Inputs!$B6*AN7/$AQ7</f>
        <v>469.406653691443</v>
      </c>
      <c r="K7" s="101" t="n">
        <f aca="false">Inputs!$B6*AO7/$AQ7</f>
        <v>1130.16945222158</v>
      </c>
      <c r="L7" s="102" t="n">
        <f aca="false">Inputs!$B6*AP7/$AQ7</f>
        <v>280.097028343014</v>
      </c>
      <c r="M7" s="103" t="n">
        <f aca="false">SUM(C7:L7)</f>
        <v>5000</v>
      </c>
      <c r="N7" s="104"/>
      <c r="P7" s="98" t="s">
        <v>17</v>
      </c>
      <c r="Q7" s="99" t="n">
        <v>1</v>
      </c>
      <c r="R7" s="100" t="n">
        <f aca="false">Inputs!$B6*AV7/$BF7</f>
        <v>1110.43863710884</v>
      </c>
      <c r="S7" s="101" t="n">
        <f aca="false">Inputs!$B6*AW7/$BF7</f>
        <v>52.8902122780656</v>
      </c>
      <c r="T7" s="101" t="n">
        <f aca="false">Inputs!$B6*AX7/$BF7</f>
        <v>192.252211218997</v>
      </c>
      <c r="U7" s="101" t="n">
        <f aca="false">Inputs!$B6*AY7/$BF7</f>
        <v>530.946409706583</v>
      </c>
      <c r="V7" s="101" t="n">
        <f aca="false">Inputs!$B6*AZ7/$BF7</f>
        <v>378.888913146397</v>
      </c>
      <c r="W7" s="101" t="n">
        <f aca="false">Inputs!$B6*BA7/$BF7</f>
        <v>563.088488978684</v>
      </c>
      <c r="X7" s="101" t="n">
        <f aca="false">Inputs!$B6*BB7/$BF7</f>
        <v>291.821993306397</v>
      </c>
      <c r="Y7" s="101" t="n">
        <f aca="false">Inputs!$B6*BC7/$BF7</f>
        <v>469.406653691443</v>
      </c>
      <c r="Z7" s="101" t="n">
        <f aca="false">Inputs!$B6*BD7/$BF7</f>
        <v>1130.16945222158</v>
      </c>
      <c r="AA7" s="102" t="n">
        <f aca="false">Inputs!$B6*BE7/$BF7</f>
        <v>280.097028343014</v>
      </c>
      <c r="AB7" s="103" t="n">
        <f aca="false">SUM(R7:AA7)</f>
        <v>5000</v>
      </c>
      <c r="AE7" s="98" t="s">
        <v>17</v>
      </c>
      <c r="AF7" s="99" t="n">
        <v>1</v>
      </c>
      <c r="AG7" s="100" t="n">
        <f aca="false">EXP(Inputs!$C$29*MC!C20)*AG$18</f>
        <v>16885.5715534879</v>
      </c>
      <c r="AH7" s="101" t="n">
        <f aca="false">EXP(Inputs!$C$29*MC!D20)*AH$18</f>
        <v>804.260077104021</v>
      </c>
      <c r="AI7" s="101" t="n">
        <f aca="false">EXP(Inputs!$C$29*MC!E20)*AI$18</f>
        <v>2923.42895894431</v>
      </c>
      <c r="AJ7" s="101" t="n">
        <f aca="false">EXP(Inputs!$C$29*MC!F20)*AJ$18</f>
        <v>8073.68664288404</v>
      </c>
      <c r="AK7" s="101" t="n">
        <f aca="false">EXP(Inputs!$C$29*MC!G20)*AK$18</f>
        <v>5761.46726163462</v>
      </c>
      <c r="AL7" s="101" t="n">
        <f aca="false">EXP(Inputs!$C$29*MC!H20)*AL$18</f>
        <v>8562.44609459046</v>
      </c>
      <c r="AM7" s="101" t="n">
        <f aca="false">EXP(Inputs!$C$29*MC!I20)*AM$18</f>
        <v>4437.50873230255</v>
      </c>
      <c r="AN7" s="101" t="n">
        <f aca="false">EXP(Inputs!$C$29*MC!J20)*AN$18</f>
        <v>7137.89972152533</v>
      </c>
      <c r="AO7" s="101" t="n">
        <f aca="false">EXP(Inputs!$C$29*MC!K20)*AO$18</f>
        <v>17185.602621627</v>
      </c>
      <c r="AP7" s="102" t="n">
        <f aca="false">EXP(Inputs!$C$29*MC!L20)*AP$18</f>
        <v>4259.21636365189</v>
      </c>
      <c r="AQ7" s="103" t="n">
        <f aca="false">SUM(AG7:AP7)</f>
        <v>76031.0880277522</v>
      </c>
      <c r="AR7" s="104"/>
      <c r="AT7" s="98" t="s">
        <v>17</v>
      </c>
      <c r="AU7" s="99" t="n">
        <v>1</v>
      </c>
      <c r="AV7" s="100" t="n">
        <f aca="false">EXP(Inputs!$C$29*MC!Q20)*AV$18</f>
        <v>16885.5715534879</v>
      </c>
      <c r="AW7" s="101" t="n">
        <f aca="false">EXP(Inputs!$C$29*MC!R20)*AW$18</f>
        <v>804.260077104021</v>
      </c>
      <c r="AX7" s="101" t="n">
        <f aca="false">EXP(Inputs!$C$29*MC!S20)*AX$18</f>
        <v>2923.42895894431</v>
      </c>
      <c r="AY7" s="101" t="n">
        <f aca="false">EXP(Inputs!$C$29*MC!T20)*AY$18</f>
        <v>8073.68664288404</v>
      </c>
      <c r="AZ7" s="101" t="n">
        <f aca="false">EXP(Inputs!$C$29*MC!U20)*AZ$18</f>
        <v>5761.46726163462</v>
      </c>
      <c r="BA7" s="101" t="n">
        <f aca="false">EXP(Inputs!$C$29*MC!V20)*BA$18</f>
        <v>8562.44609459046</v>
      </c>
      <c r="BB7" s="101" t="n">
        <f aca="false">EXP(Inputs!$C$29*MC!W20)*BB$18</f>
        <v>4437.50873230255</v>
      </c>
      <c r="BC7" s="101" t="n">
        <f aca="false">EXP(Inputs!$C$29*MC!X20)*BC$18</f>
        <v>7137.89972152533</v>
      </c>
      <c r="BD7" s="101" t="n">
        <f aca="false">EXP(Inputs!$C$29*MC!Y20)*BD$18</f>
        <v>17185.602621627</v>
      </c>
      <c r="BE7" s="102" t="n">
        <f aca="false">EXP(Inputs!$C$29*MC!Z20)*BE$18</f>
        <v>4259.21636365189</v>
      </c>
      <c r="BF7" s="103" t="n">
        <f aca="false">SUM(AV7:BE7)</f>
        <v>76031.0880277522</v>
      </c>
    </row>
    <row r="8" customFormat="false" ht="15" hidden="false" customHeight="true" outlineLevel="0" collapsed="false">
      <c r="A8" s="98"/>
      <c r="B8" s="105" t="n">
        <v>2</v>
      </c>
      <c r="C8" s="106" t="n">
        <f aca="false">Inputs!$B7*AG8/$AQ8</f>
        <v>979.626610157396</v>
      </c>
      <c r="D8" s="107" t="n">
        <f aca="false">Inputs!$B7*AH8/$AQ8</f>
        <v>67.2100946203857</v>
      </c>
      <c r="E8" s="107" t="n">
        <f aca="false">Inputs!$B7*AI8/$AQ8</f>
        <v>177.438942528999</v>
      </c>
      <c r="F8" s="107" t="n">
        <f aca="false">Inputs!$B7*AJ8/$AQ8</f>
        <v>512.679951179592</v>
      </c>
      <c r="G8" s="107" t="n">
        <f aca="false">Inputs!$B7*AK8/$AQ8</f>
        <v>392.026913719479</v>
      </c>
      <c r="H8" s="107" t="n">
        <f aca="false">Inputs!$B7*AL8/$AQ8</f>
        <v>540.098161085733</v>
      </c>
      <c r="I8" s="107" t="n">
        <f aca="false">Inputs!$B7*AM8/$AQ8</f>
        <v>323.021056603919</v>
      </c>
      <c r="J8" s="107" t="n">
        <f aca="false">Inputs!$B7*AN8/$AQ8</f>
        <v>483.350251167932</v>
      </c>
      <c r="K8" s="107" t="n">
        <f aca="false">Inputs!$B7*AO8/$AQ8</f>
        <v>1213.48017755716</v>
      </c>
      <c r="L8" s="108" t="n">
        <f aca="false">Inputs!$B7*AP8/$AQ8</f>
        <v>311.067841379406</v>
      </c>
      <c r="M8" s="109" t="n">
        <f aca="false">SUM(C8:L8)</f>
        <v>5000</v>
      </c>
      <c r="N8" s="104"/>
      <c r="P8" s="98"/>
      <c r="Q8" s="105" t="n">
        <v>2</v>
      </c>
      <c r="R8" s="106" t="n">
        <f aca="false">Inputs!$B7*AV8/$BF8</f>
        <v>1022.95021956033</v>
      </c>
      <c r="S8" s="107" t="n">
        <f aca="false">Inputs!$B7*AW8/$BF8</f>
        <v>66.4858375415222</v>
      </c>
      <c r="T8" s="107" t="n">
        <f aca="false">Inputs!$B7*AX8/$BF8</f>
        <v>175.526857582258</v>
      </c>
      <c r="U8" s="107" t="n">
        <f aca="false">Inputs!$B7*AY8/$BF8</f>
        <v>507.1553036407</v>
      </c>
      <c r="V8" s="107" t="n">
        <f aca="false">Inputs!$B7*AZ8/$BF8</f>
        <v>387.802425285562</v>
      </c>
      <c r="W8" s="107" t="n">
        <f aca="false">Inputs!$B7*BA8/$BF8</f>
        <v>534.278054468462</v>
      </c>
      <c r="X8" s="107" t="n">
        <f aca="false">Inputs!$B7*BB8/$BF8</f>
        <v>319.540176414883</v>
      </c>
      <c r="Y8" s="107" t="n">
        <f aca="false">Inputs!$B7*BC8/$BF8</f>
        <v>478.141660956059</v>
      </c>
      <c r="Z8" s="107" t="n">
        <f aca="false">Inputs!$B7*BD8/$BF8</f>
        <v>1200.4036953171</v>
      </c>
      <c r="AA8" s="108" t="n">
        <f aca="false">Inputs!$B7*BE8/$BF8</f>
        <v>307.715769233127</v>
      </c>
      <c r="AB8" s="109" t="n">
        <f aca="false">SUM(R8:AA8)</f>
        <v>5000</v>
      </c>
      <c r="AE8" s="98"/>
      <c r="AF8" s="105" t="n">
        <v>2</v>
      </c>
      <c r="AG8" s="106" t="n">
        <f aca="false">EXP(Inputs!$C$29*MC!C21)*AG$18</f>
        <v>13975.9945294542</v>
      </c>
      <c r="AH8" s="107" t="n">
        <f aca="false">EXP(Inputs!$C$29*MC!D21)*AH$18</f>
        <v>958.863208695083</v>
      </c>
      <c r="AI8" s="107" t="n">
        <f aca="false">EXP(Inputs!$C$29*MC!E21)*AI$18</f>
        <v>2531.46011386826</v>
      </c>
      <c r="AJ8" s="107" t="n">
        <f aca="false">EXP(Inputs!$C$29*MC!F21)*AJ$18</f>
        <v>7314.227807568</v>
      </c>
      <c r="AK8" s="107" t="n">
        <f aca="false">EXP(Inputs!$C$29*MC!G21)*AK$18</f>
        <v>5592.91259009588</v>
      </c>
      <c r="AL8" s="107" t="n">
        <f aca="false">EXP(Inputs!$C$29*MC!H21)*AL$18</f>
        <v>7705.39393931905</v>
      </c>
      <c r="AM8" s="107" t="n">
        <f aca="false">EXP(Inputs!$C$29*MC!I21)*AM$18</f>
        <v>4608.42985805534</v>
      </c>
      <c r="AN8" s="107" t="n">
        <f aca="false">EXP(Inputs!$C$29*MC!J21)*AN$18</f>
        <v>6895.79110662169</v>
      </c>
      <c r="AO8" s="107" t="n">
        <f aca="false">EXP(Inputs!$C$29*MC!K21)*AO$18</f>
        <v>17312.3026133549</v>
      </c>
      <c r="AP8" s="108" t="n">
        <f aca="false">EXP(Inputs!$C$29*MC!L21)*AP$18</f>
        <v>4437.89746453416</v>
      </c>
      <c r="AQ8" s="109" t="n">
        <f aca="false">SUM(AG8:AP8)</f>
        <v>71333.2732315666</v>
      </c>
      <c r="AR8" s="104"/>
      <c r="AT8" s="98"/>
      <c r="AU8" s="105" t="n">
        <v>2</v>
      </c>
      <c r="AV8" s="106" t="n">
        <f aca="false">EXP(Inputs!$C$29*MC!Q21)*AV$18</f>
        <v>14753.0566829421</v>
      </c>
      <c r="AW8" s="107" t="n">
        <f aca="false">EXP(Inputs!$C$29*MC!R21)*AW$18</f>
        <v>958.863208695083</v>
      </c>
      <c r="AX8" s="107" t="n">
        <f aca="false">EXP(Inputs!$C$29*MC!S21)*AX$18</f>
        <v>2531.46011386826</v>
      </c>
      <c r="AY8" s="107" t="n">
        <f aca="false">EXP(Inputs!$C$29*MC!T21)*AY$18</f>
        <v>7314.227807568</v>
      </c>
      <c r="AZ8" s="107" t="n">
        <f aca="false">EXP(Inputs!$C$29*MC!U21)*AZ$18</f>
        <v>5592.91259009588</v>
      </c>
      <c r="BA8" s="107" t="n">
        <f aca="false">EXP(Inputs!$C$29*MC!V21)*BA$18</f>
        <v>7705.39393931905</v>
      </c>
      <c r="BB8" s="107" t="n">
        <f aca="false">EXP(Inputs!$C$29*MC!W21)*BB$18</f>
        <v>4608.42985805534</v>
      </c>
      <c r="BC8" s="107" t="n">
        <f aca="false">EXP(Inputs!$C$29*MC!X21)*BC$18</f>
        <v>6895.79110662169</v>
      </c>
      <c r="BD8" s="107" t="n">
        <f aca="false">EXP(Inputs!$C$29*MC!Y21)*BD$18</f>
        <v>17312.3026133549</v>
      </c>
      <c r="BE8" s="108" t="n">
        <f aca="false">EXP(Inputs!$C$29*MC!Z21)*BE$18</f>
        <v>4437.89746453416</v>
      </c>
      <c r="BF8" s="109" t="n">
        <f aca="false">SUM(AV8:BE8)</f>
        <v>72110.3353850545</v>
      </c>
    </row>
    <row r="9" customFormat="false" ht="15" hidden="false" customHeight="true" outlineLevel="0" collapsed="false">
      <c r="A9" s="98"/>
      <c r="B9" s="105" t="n">
        <v>3</v>
      </c>
      <c r="C9" s="106" t="n">
        <f aca="false">Inputs!$B8*AG9/$AQ9</f>
        <v>1881.06191844663</v>
      </c>
      <c r="D9" s="107" t="n">
        <f aca="false">Inputs!$B8*AH9/$AQ9</f>
        <v>94.0660058664159</v>
      </c>
      <c r="E9" s="107" t="n">
        <f aca="false">Inputs!$B8*AI9/$AQ9</f>
        <v>569.07187358061</v>
      </c>
      <c r="F9" s="107" t="n">
        <f aca="false">Inputs!$B8*AJ9/$AQ9</f>
        <v>1149.40378818577</v>
      </c>
      <c r="G9" s="107" t="n">
        <f aca="false">Inputs!$B8*AK9/$AQ9</f>
        <v>790.604029381689</v>
      </c>
      <c r="H9" s="107" t="n">
        <f aca="false">Inputs!$B8*AL9/$AQ9</f>
        <v>1175.38388581356</v>
      </c>
      <c r="I9" s="107" t="n">
        <f aca="false">Inputs!$B8*AM9/$AQ9</f>
        <v>584.291749843274</v>
      </c>
      <c r="J9" s="107" t="n">
        <f aca="false">Inputs!$B8*AN9/$AQ9</f>
        <v>976.766915988068</v>
      </c>
      <c r="K9" s="107" t="n">
        <f aca="false">Inputs!$B8*AO9/$AQ9</f>
        <v>2220.30864940444</v>
      </c>
      <c r="L9" s="108" t="n">
        <f aca="false">Inputs!$B8*AP9/$AQ9</f>
        <v>559.041183489545</v>
      </c>
      <c r="M9" s="109" t="n">
        <f aca="false">SUM(C9:L9)</f>
        <v>10000</v>
      </c>
      <c r="N9" s="104"/>
      <c r="P9" s="98"/>
      <c r="Q9" s="105" t="n">
        <v>3</v>
      </c>
      <c r="R9" s="106" t="n">
        <f aca="false">Inputs!$B8*AV9/$BF9</f>
        <v>1881.06191844663</v>
      </c>
      <c r="S9" s="107" t="n">
        <f aca="false">Inputs!$B8*AW9/$BF9</f>
        <v>94.0660058664159</v>
      </c>
      <c r="T9" s="107" t="n">
        <f aca="false">Inputs!$B8*AX9/$BF9</f>
        <v>569.07187358061</v>
      </c>
      <c r="U9" s="107" t="n">
        <f aca="false">Inputs!$B8*AY9/$BF9</f>
        <v>1149.40378818577</v>
      </c>
      <c r="V9" s="107" t="n">
        <f aca="false">Inputs!$B8*AZ9/$BF9</f>
        <v>790.604029381689</v>
      </c>
      <c r="W9" s="107" t="n">
        <f aca="false">Inputs!$B8*BA9/$BF9</f>
        <v>1175.38388581356</v>
      </c>
      <c r="X9" s="107" t="n">
        <f aca="false">Inputs!$B8*BB9/$BF9</f>
        <v>584.291749843274</v>
      </c>
      <c r="Y9" s="107" t="n">
        <f aca="false">Inputs!$B8*BC9/$BF9</f>
        <v>976.766915988068</v>
      </c>
      <c r="Z9" s="107" t="n">
        <f aca="false">Inputs!$B8*BD9/$BF9</f>
        <v>2220.30864940444</v>
      </c>
      <c r="AA9" s="108" t="n">
        <f aca="false">Inputs!$B8*BE9/$BF9</f>
        <v>559.041183489545</v>
      </c>
      <c r="AB9" s="109" t="n">
        <f aca="false">SUM(R9:AA9)</f>
        <v>10000</v>
      </c>
      <c r="AE9" s="98"/>
      <c r="AF9" s="105" t="n">
        <v>3</v>
      </c>
      <c r="AG9" s="106" t="n">
        <f aca="false">EXP(Inputs!$C$29*MC!C22)*AG$18</f>
        <v>12655.5634376208</v>
      </c>
      <c r="AH9" s="107" t="n">
        <f aca="false">EXP(Inputs!$C$29*MC!D22)*AH$18</f>
        <v>632.865028467065</v>
      </c>
      <c r="AI9" s="107" t="n">
        <f aca="false">EXP(Inputs!$C$29*MC!E22)*AI$18</f>
        <v>3828.64866171575</v>
      </c>
      <c r="AJ9" s="107" t="n">
        <f aca="false">EXP(Inputs!$C$29*MC!F22)*AJ$18</f>
        <v>7733.05355564211</v>
      </c>
      <c r="AK9" s="107" t="n">
        <f aca="false">EXP(Inputs!$C$29*MC!G22)*AK$18</f>
        <v>5319.09096120617</v>
      </c>
      <c r="AL9" s="107" t="n">
        <f aca="false">EXP(Inputs!$C$29*MC!H22)*AL$18</f>
        <v>7907.84459809519</v>
      </c>
      <c r="AM9" s="107" t="n">
        <f aca="false">EXP(Inputs!$C$29*MC!I22)*AM$18</f>
        <v>3931.0461998648</v>
      </c>
      <c r="AN9" s="107" t="n">
        <f aca="false">EXP(Inputs!$C$29*MC!J22)*AN$18</f>
        <v>6571.57297579249</v>
      </c>
      <c r="AO9" s="107" t="n">
        <f aca="false">EXP(Inputs!$C$29*MC!K22)*AO$18</f>
        <v>14937.9755594863</v>
      </c>
      <c r="AP9" s="108" t="n">
        <f aca="false">EXP(Inputs!$C$29*MC!L22)*AP$18</f>
        <v>3761.16335805524</v>
      </c>
      <c r="AQ9" s="109" t="n">
        <f aca="false">SUM(AG9:AP9)</f>
        <v>67278.8243359459</v>
      </c>
      <c r="AR9" s="104"/>
      <c r="AT9" s="98"/>
      <c r="AU9" s="105" t="n">
        <v>3</v>
      </c>
      <c r="AV9" s="106" t="n">
        <f aca="false">EXP(Inputs!$C$29*MC!Q22)*AV$18</f>
        <v>12655.5634376208</v>
      </c>
      <c r="AW9" s="107" t="n">
        <f aca="false">EXP(Inputs!$C$29*MC!R22)*AW$18</f>
        <v>632.865028467065</v>
      </c>
      <c r="AX9" s="107" t="n">
        <f aca="false">EXP(Inputs!$C$29*MC!S22)*AX$18</f>
        <v>3828.64866171575</v>
      </c>
      <c r="AY9" s="107" t="n">
        <f aca="false">EXP(Inputs!$C$29*MC!T22)*AY$18</f>
        <v>7733.05355564211</v>
      </c>
      <c r="AZ9" s="107" t="n">
        <f aca="false">EXP(Inputs!$C$29*MC!U22)*AZ$18</f>
        <v>5319.09096120617</v>
      </c>
      <c r="BA9" s="107" t="n">
        <f aca="false">EXP(Inputs!$C$29*MC!V22)*BA$18</f>
        <v>7907.84459809519</v>
      </c>
      <c r="BB9" s="107" t="n">
        <f aca="false">EXP(Inputs!$C$29*MC!W22)*BB$18</f>
        <v>3931.0461998648</v>
      </c>
      <c r="BC9" s="107" t="n">
        <f aca="false">EXP(Inputs!$C$29*MC!X22)*BC$18</f>
        <v>6571.57297579249</v>
      </c>
      <c r="BD9" s="107" t="n">
        <f aca="false">EXP(Inputs!$C$29*MC!Y22)*BD$18</f>
        <v>14937.9755594863</v>
      </c>
      <c r="BE9" s="108" t="n">
        <f aca="false">EXP(Inputs!$C$29*MC!Z22)*BE$18</f>
        <v>3761.16335805524</v>
      </c>
      <c r="BF9" s="109" t="n">
        <f aca="false">SUM(AV9:BE9)</f>
        <v>67278.8243359459</v>
      </c>
    </row>
    <row r="10" customFormat="false" ht="15" hidden="false" customHeight="true" outlineLevel="0" collapsed="false">
      <c r="A10" s="98"/>
      <c r="B10" s="105" t="n">
        <v>4</v>
      </c>
      <c r="C10" s="106" t="n">
        <f aca="false">Inputs!$B9*AG10/$AQ10</f>
        <v>2145.10392651489</v>
      </c>
      <c r="D10" s="107" t="n">
        <f aca="false">Inputs!$B9*AH10/$AQ10</f>
        <v>111.706825624623</v>
      </c>
      <c r="E10" s="107" t="n">
        <f aca="false">Inputs!$B9*AI10/$AQ10</f>
        <v>472.413431909889</v>
      </c>
      <c r="F10" s="107" t="n">
        <f aca="false">Inputs!$B9*AJ10/$AQ10</f>
        <v>1203.00461201245</v>
      </c>
      <c r="G10" s="107" t="n">
        <f aca="false">Inputs!$B9*AK10/$AQ10</f>
        <v>859.985748380845</v>
      </c>
      <c r="H10" s="107" t="n">
        <f aca="false">Inputs!$B9*AL10/$AQ10</f>
        <v>1048.51571939419</v>
      </c>
      <c r="I10" s="107" t="n">
        <f aca="false">Inputs!$B9*AM10/$AQ10</f>
        <v>582.508732996771</v>
      </c>
      <c r="J10" s="107" t="n">
        <f aca="false">Inputs!$B9*AN10/$AQ10</f>
        <v>880.903171689585</v>
      </c>
      <c r="K10" s="107" t="n">
        <f aca="false">Inputs!$B9*AO10/$AQ10</f>
        <v>2145.29334917076</v>
      </c>
      <c r="L10" s="108" t="n">
        <f aca="false">Inputs!$B9*AP10/$AQ10</f>
        <v>550.564482305991</v>
      </c>
      <c r="M10" s="109" t="n">
        <f aca="false">SUM(C10:L10)</f>
        <v>10000</v>
      </c>
      <c r="N10" s="104"/>
      <c r="P10" s="98"/>
      <c r="Q10" s="105" t="n">
        <v>4</v>
      </c>
      <c r="R10" s="106" t="n">
        <f aca="false">Inputs!$B9*AV10/$BF10</f>
        <v>2145.10392651489</v>
      </c>
      <c r="S10" s="107" t="n">
        <f aca="false">Inputs!$B9*AW10/$BF10</f>
        <v>111.706825624623</v>
      </c>
      <c r="T10" s="107" t="n">
        <f aca="false">Inputs!$B9*AX10/$BF10</f>
        <v>472.413431909889</v>
      </c>
      <c r="U10" s="107" t="n">
        <f aca="false">Inputs!$B9*AY10/$BF10</f>
        <v>1203.00461201245</v>
      </c>
      <c r="V10" s="107" t="n">
        <f aca="false">Inputs!$B9*AZ10/$BF10</f>
        <v>859.985748380845</v>
      </c>
      <c r="W10" s="107" t="n">
        <f aca="false">Inputs!$B9*BA10/$BF10</f>
        <v>1048.51571939419</v>
      </c>
      <c r="X10" s="107" t="n">
        <f aca="false">Inputs!$B9*BB10/$BF10</f>
        <v>582.508732996771</v>
      </c>
      <c r="Y10" s="107" t="n">
        <f aca="false">Inputs!$B9*BC10/$BF10</f>
        <v>880.903171689585</v>
      </c>
      <c r="Z10" s="107" t="n">
        <f aca="false">Inputs!$B9*BD10/$BF10</f>
        <v>2145.29334917076</v>
      </c>
      <c r="AA10" s="108" t="n">
        <f aca="false">Inputs!$B9*BE10/$BF10</f>
        <v>550.564482305991</v>
      </c>
      <c r="AB10" s="109" t="n">
        <f aca="false">SUM(R10:AA10)</f>
        <v>10000</v>
      </c>
      <c r="AE10" s="98"/>
      <c r="AF10" s="105" t="n">
        <v>4</v>
      </c>
      <c r="AG10" s="106" t="n">
        <f aca="false">EXP(Inputs!$C$29*MC!C23)*AG$18</f>
        <v>15606.1077255944</v>
      </c>
      <c r="AH10" s="107" t="n">
        <f aca="false">EXP(Inputs!$C$29*MC!D23)*AH$18</f>
        <v>812.691978618667</v>
      </c>
      <c r="AI10" s="107" t="n">
        <f aca="false">EXP(Inputs!$C$29*MC!E23)*AI$18</f>
        <v>3436.91269139649</v>
      </c>
      <c r="AJ10" s="107" t="n">
        <f aca="false">EXP(Inputs!$C$29*MC!F23)*AJ$18</f>
        <v>8752.12587016955</v>
      </c>
      <c r="AK10" s="107" t="n">
        <f aca="false">EXP(Inputs!$C$29*MC!G23)*AK$18</f>
        <v>6256.58741556279</v>
      </c>
      <c r="AL10" s="107" t="n">
        <f aca="false">EXP(Inputs!$C$29*MC!H23)*AL$18</f>
        <v>7628.18484763574</v>
      </c>
      <c r="AM10" s="107" t="n">
        <f aca="false">EXP(Inputs!$C$29*MC!I23)*AM$18</f>
        <v>4237.88047090874</v>
      </c>
      <c r="AN10" s="107" t="n">
        <f aca="false">EXP(Inputs!$C$29*MC!J23)*AN$18</f>
        <v>6408.76631816189</v>
      </c>
      <c r="AO10" s="107" t="n">
        <f aca="false">EXP(Inputs!$C$29*MC!K23)*AO$18</f>
        <v>15607.4858175072</v>
      </c>
      <c r="AP10" s="108" t="n">
        <f aca="false">EXP(Inputs!$C$29*MC!L23)*AP$18</f>
        <v>4005.47894885118</v>
      </c>
      <c r="AQ10" s="109" t="n">
        <f aca="false">SUM(AG10:AP10)</f>
        <v>72752.2220844066</v>
      </c>
      <c r="AR10" s="104"/>
      <c r="AT10" s="98"/>
      <c r="AU10" s="105" t="n">
        <v>4</v>
      </c>
      <c r="AV10" s="106" t="n">
        <f aca="false">EXP(Inputs!$C$29*MC!Q23)*AV$18</f>
        <v>15606.1077255944</v>
      </c>
      <c r="AW10" s="107" t="n">
        <f aca="false">EXP(Inputs!$C$29*MC!R23)*AW$18</f>
        <v>812.691978618667</v>
      </c>
      <c r="AX10" s="107" t="n">
        <f aca="false">EXP(Inputs!$C$29*MC!S23)*AX$18</f>
        <v>3436.91269139649</v>
      </c>
      <c r="AY10" s="107" t="n">
        <f aca="false">EXP(Inputs!$C$29*MC!T23)*AY$18</f>
        <v>8752.12587016955</v>
      </c>
      <c r="AZ10" s="107" t="n">
        <f aca="false">EXP(Inputs!$C$29*MC!U23)*AZ$18</f>
        <v>6256.58741556279</v>
      </c>
      <c r="BA10" s="107" t="n">
        <f aca="false">EXP(Inputs!$C$29*MC!V23)*BA$18</f>
        <v>7628.18484763574</v>
      </c>
      <c r="BB10" s="107" t="n">
        <f aca="false">EXP(Inputs!$C$29*MC!W23)*BB$18</f>
        <v>4237.88047090874</v>
      </c>
      <c r="BC10" s="107" t="n">
        <f aca="false">EXP(Inputs!$C$29*MC!X23)*BC$18</f>
        <v>6408.76631816189</v>
      </c>
      <c r="BD10" s="107" t="n">
        <f aca="false">EXP(Inputs!$C$29*MC!Y23)*BD$18</f>
        <v>15607.4858175072</v>
      </c>
      <c r="BE10" s="108" t="n">
        <f aca="false">EXP(Inputs!$C$29*MC!Z23)*BE$18</f>
        <v>4005.47894885118</v>
      </c>
      <c r="BF10" s="109" t="n">
        <f aca="false">SUM(AV10:BE10)</f>
        <v>72752.2220844066</v>
      </c>
    </row>
    <row r="11" customFormat="false" ht="15" hidden="false" customHeight="true" outlineLevel="0" collapsed="false">
      <c r="A11" s="98"/>
      <c r="B11" s="105" t="n">
        <v>5</v>
      </c>
      <c r="C11" s="106" t="n">
        <f aca="false">Inputs!$B10*AG11/$AQ11</f>
        <v>2039.87056316356</v>
      </c>
      <c r="D11" s="107" t="n">
        <f aca="false">Inputs!$B10*AH11/$AQ11</f>
        <v>114.225833078752</v>
      </c>
      <c r="E11" s="107" t="n">
        <f aca="false">Inputs!$B10*AI11/$AQ11</f>
        <v>434.533947368571</v>
      </c>
      <c r="F11" s="107" t="n">
        <f aca="false">Inputs!$B10*AJ11/$AQ11</f>
        <v>1150.02247654366</v>
      </c>
      <c r="G11" s="107" t="n">
        <f aca="false">Inputs!$B10*AK11/$AQ11</f>
        <v>973.180566151349</v>
      </c>
      <c r="H11" s="107" t="n">
        <f aca="false">Inputs!$B10*AL11/$AQ11</f>
        <v>1011.59108956159</v>
      </c>
      <c r="I11" s="107" t="n">
        <f aca="false">Inputs!$B10*AM11/$AQ11</f>
        <v>653.041800586648</v>
      </c>
      <c r="J11" s="107" t="n">
        <f aca="false">Inputs!$B10*AN11/$AQ11</f>
        <v>860.332880799027</v>
      </c>
      <c r="K11" s="107" t="n">
        <f aca="false">Inputs!$B10*AO11/$AQ11</f>
        <v>2176.01754380158</v>
      </c>
      <c r="L11" s="108" t="n">
        <f aca="false">Inputs!$B10*AP11/$AQ11</f>
        <v>587.183298945262</v>
      </c>
      <c r="M11" s="109" t="n">
        <f aca="false">SUM(C11:L11)</f>
        <v>10000</v>
      </c>
      <c r="N11" s="104"/>
      <c r="P11" s="98"/>
      <c r="Q11" s="105" t="n">
        <v>5</v>
      </c>
      <c r="R11" s="106" t="n">
        <f aca="false">Inputs!$B10*AV11/$BF11</f>
        <v>2039.87056316356</v>
      </c>
      <c r="S11" s="107" t="n">
        <f aca="false">Inputs!$B10*AW11/$BF11</f>
        <v>114.225833078752</v>
      </c>
      <c r="T11" s="107" t="n">
        <f aca="false">Inputs!$B10*AX11/$BF11</f>
        <v>434.533947368571</v>
      </c>
      <c r="U11" s="107" t="n">
        <f aca="false">Inputs!$B10*AY11/$BF11</f>
        <v>1150.02247654366</v>
      </c>
      <c r="V11" s="107" t="n">
        <f aca="false">Inputs!$B10*AZ11/$BF11</f>
        <v>973.180566151349</v>
      </c>
      <c r="W11" s="107" t="n">
        <f aca="false">Inputs!$B10*BA11/$BF11</f>
        <v>1011.59108956159</v>
      </c>
      <c r="X11" s="107" t="n">
        <f aca="false">Inputs!$B10*BB11/$BF11</f>
        <v>653.041800586648</v>
      </c>
      <c r="Y11" s="107" t="n">
        <f aca="false">Inputs!$B10*BC11/$BF11</f>
        <v>860.332880799027</v>
      </c>
      <c r="Z11" s="107" t="n">
        <f aca="false">Inputs!$B10*BD11/$BF11</f>
        <v>2176.01754380158</v>
      </c>
      <c r="AA11" s="108" t="n">
        <f aca="false">Inputs!$B10*BE11/$BF11</f>
        <v>587.183298945262</v>
      </c>
      <c r="AB11" s="109" t="n">
        <f aca="false">SUM(R11:AA11)</f>
        <v>10000</v>
      </c>
      <c r="AE11" s="98"/>
      <c r="AF11" s="105" t="n">
        <v>5</v>
      </c>
      <c r="AG11" s="106" t="n">
        <f aca="false">EXP(Inputs!$C$29*MC!C24)*AG$18</f>
        <v>14268.4983239896</v>
      </c>
      <c r="AH11" s="107" t="n">
        <f aca="false">EXP(Inputs!$C$29*MC!D24)*AH$18</f>
        <v>798.98751287084</v>
      </c>
      <c r="AI11" s="107" t="n">
        <f aca="false">EXP(Inputs!$C$29*MC!E24)*AI$18</f>
        <v>3039.48054926067</v>
      </c>
      <c r="AJ11" s="107" t="n">
        <f aca="false">EXP(Inputs!$C$29*MC!F24)*AJ$18</f>
        <v>8044.1838200093</v>
      </c>
      <c r="AK11" s="107" t="n">
        <f aca="false">EXP(Inputs!$C$29*MC!G24)*AK$18</f>
        <v>6807.20901013187</v>
      </c>
      <c r="AL11" s="107" t="n">
        <f aca="false">EXP(Inputs!$C$29*MC!H24)*AL$18</f>
        <v>7075.88315975665</v>
      </c>
      <c r="AM11" s="107" t="n">
        <f aca="false">EXP(Inputs!$C$29*MC!I24)*AM$18</f>
        <v>4567.90053517656</v>
      </c>
      <c r="AN11" s="107" t="n">
        <f aca="false">EXP(Inputs!$C$29*MC!J24)*AN$18</f>
        <v>6017.86137288839</v>
      </c>
      <c r="AO11" s="107" t="n">
        <f aca="false">EXP(Inputs!$C$29*MC!K24)*AO$18</f>
        <v>15220.8200056345</v>
      </c>
      <c r="AP11" s="108" t="n">
        <f aca="false">EXP(Inputs!$C$29*MC!L24)*AP$18</f>
        <v>4107.2331098703</v>
      </c>
      <c r="AQ11" s="109" t="n">
        <f aca="false">SUM(AG11:AP11)</f>
        <v>69948.0573995887</v>
      </c>
      <c r="AR11" s="104"/>
      <c r="AT11" s="98"/>
      <c r="AU11" s="105" t="n">
        <v>5</v>
      </c>
      <c r="AV11" s="106" t="n">
        <f aca="false">EXP(Inputs!$C$29*MC!Q24)*AV$18</f>
        <v>14268.4983239896</v>
      </c>
      <c r="AW11" s="107" t="n">
        <f aca="false">EXP(Inputs!$C$29*MC!R24)*AW$18</f>
        <v>798.98751287084</v>
      </c>
      <c r="AX11" s="107" t="n">
        <f aca="false">EXP(Inputs!$C$29*MC!S24)*AX$18</f>
        <v>3039.48054926067</v>
      </c>
      <c r="AY11" s="107" t="n">
        <f aca="false">EXP(Inputs!$C$29*MC!T24)*AY$18</f>
        <v>8044.1838200093</v>
      </c>
      <c r="AZ11" s="107" t="n">
        <f aca="false">EXP(Inputs!$C$29*MC!U24)*AZ$18</f>
        <v>6807.20901013187</v>
      </c>
      <c r="BA11" s="107" t="n">
        <f aca="false">EXP(Inputs!$C$29*MC!V24)*BA$18</f>
        <v>7075.88315975665</v>
      </c>
      <c r="BB11" s="107" t="n">
        <f aca="false">EXP(Inputs!$C$29*MC!W24)*BB$18</f>
        <v>4567.90053517656</v>
      </c>
      <c r="BC11" s="107" t="n">
        <f aca="false">EXP(Inputs!$C$29*MC!X24)*BC$18</f>
        <v>6017.86137288839</v>
      </c>
      <c r="BD11" s="107" t="n">
        <f aca="false">EXP(Inputs!$C$29*MC!Y24)*BD$18</f>
        <v>15220.8200056345</v>
      </c>
      <c r="BE11" s="108" t="n">
        <f aca="false">EXP(Inputs!$C$29*MC!Z24)*BE$18</f>
        <v>4107.2331098703</v>
      </c>
      <c r="BF11" s="109" t="n">
        <f aca="false">SUM(AV11:BE11)</f>
        <v>69948.0573995887</v>
      </c>
    </row>
    <row r="12" customFormat="false" ht="15" hidden="false" customHeight="true" outlineLevel="0" collapsed="false">
      <c r="A12" s="98"/>
      <c r="B12" s="105" t="n">
        <v>6</v>
      </c>
      <c r="C12" s="106" t="n">
        <f aca="false">Inputs!$B11*AG12/$AQ12</f>
        <v>2193.42646850981</v>
      </c>
      <c r="D12" s="107" t="n">
        <f aca="false">Inputs!$B11*AH12/$AQ12</f>
        <v>114.533179857057</v>
      </c>
      <c r="E12" s="107" t="n">
        <f aca="false">Inputs!$B11*AI12/$AQ12</f>
        <v>470.169647271966</v>
      </c>
      <c r="F12" s="107" t="n">
        <f aca="false">Inputs!$B11*AJ12/$AQ12</f>
        <v>1020.46987683659</v>
      </c>
      <c r="G12" s="107" t="n">
        <f aca="false">Inputs!$B11*AK12/$AQ12</f>
        <v>736.232804547415</v>
      </c>
      <c r="H12" s="107" t="n">
        <f aca="false">Inputs!$B11*AL12/$AQ12</f>
        <v>1170.82647932403</v>
      </c>
      <c r="I12" s="107" t="n">
        <f aca="false">Inputs!$B11*AM12/$AQ12</f>
        <v>549.450196801084</v>
      </c>
      <c r="J12" s="107" t="n">
        <f aca="false">Inputs!$B11*AN12/$AQ12</f>
        <v>987.007899367017</v>
      </c>
      <c r="K12" s="107" t="n">
        <f aca="false">Inputs!$B11*AO12/$AQ12</f>
        <v>2222.04553961466</v>
      </c>
      <c r="L12" s="108" t="n">
        <f aca="false">Inputs!$B11*AP12/$AQ12</f>
        <v>535.837907870385</v>
      </c>
      <c r="M12" s="109" t="n">
        <f aca="false">SUM(C12:L12)</f>
        <v>10000</v>
      </c>
      <c r="N12" s="104"/>
      <c r="P12" s="98"/>
      <c r="Q12" s="105" t="n">
        <v>6</v>
      </c>
      <c r="R12" s="106" t="n">
        <f aca="false">Inputs!$B11*AV12/$BF12</f>
        <v>2193.42646850981</v>
      </c>
      <c r="S12" s="107" t="n">
        <f aca="false">Inputs!$B11*AW12/$BF12</f>
        <v>114.533179857057</v>
      </c>
      <c r="T12" s="107" t="n">
        <f aca="false">Inputs!$B11*AX12/$BF12</f>
        <v>470.169647271966</v>
      </c>
      <c r="U12" s="107" t="n">
        <f aca="false">Inputs!$B11*AY12/$BF12</f>
        <v>1020.46987683659</v>
      </c>
      <c r="V12" s="107" t="n">
        <f aca="false">Inputs!$B11*AZ12/$BF12</f>
        <v>736.232804547415</v>
      </c>
      <c r="W12" s="107" t="n">
        <f aca="false">Inputs!$B11*BA12/$BF12</f>
        <v>1170.82647932403</v>
      </c>
      <c r="X12" s="107" t="n">
        <f aca="false">Inputs!$B11*BB12/$BF12</f>
        <v>549.450196801084</v>
      </c>
      <c r="Y12" s="107" t="n">
        <f aca="false">Inputs!$B11*BC12/$BF12</f>
        <v>987.007899367017</v>
      </c>
      <c r="Z12" s="107" t="n">
        <f aca="false">Inputs!$B11*BD12/$BF12</f>
        <v>2222.04553961466</v>
      </c>
      <c r="AA12" s="108" t="n">
        <f aca="false">Inputs!$B11*BE12/$BF12</f>
        <v>535.837907870385</v>
      </c>
      <c r="AB12" s="109" t="n">
        <f aca="false">SUM(R12:AA12)</f>
        <v>10000</v>
      </c>
      <c r="AE12" s="98"/>
      <c r="AF12" s="105" t="n">
        <v>6</v>
      </c>
      <c r="AG12" s="106" t="n">
        <f aca="false">EXP(Inputs!$C$29*MC!C25)*AG$18</f>
        <v>16396.2336677274</v>
      </c>
      <c r="AH12" s="107" t="n">
        <f aca="false">EXP(Inputs!$C$29*MC!D25)*AH$18</f>
        <v>856.154882146561</v>
      </c>
      <c r="AI12" s="107" t="n">
        <f aca="false">EXP(Inputs!$C$29*MC!E25)*AI$18</f>
        <v>3514.59759915342</v>
      </c>
      <c r="AJ12" s="107" t="n">
        <f aca="false">EXP(Inputs!$C$29*MC!F25)*AJ$18</f>
        <v>7628.18484763574</v>
      </c>
      <c r="AK12" s="107" t="n">
        <f aca="false">EXP(Inputs!$C$29*MC!G25)*AK$18</f>
        <v>5503.46467981073</v>
      </c>
      <c r="AL12" s="107" t="n">
        <f aca="false">EXP(Inputs!$C$29*MC!H25)*AL$18</f>
        <v>8752.12587016955</v>
      </c>
      <c r="AM12" s="107" t="n">
        <f aca="false">EXP(Inputs!$C$29*MC!I25)*AM$18</f>
        <v>4107.2331098703</v>
      </c>
      <c r="AN12" s="107" t="n">
        <f aca="false">EXP(Inputs!$C$29*MC!J25)*AN$18</f>
        <v>7378.05090904602</v>
      </c>
      <c r="AO12" s="107" t="n">
        <f aca="false">EXP(Inputs!$C$29*MC!K25)*AO$18</f>
        <v>16610.1660625103</v>
      </c>
      <c r="AP12" s="108" t="n">
        <f aca="false">EXP(Inputs!$C$29*MC!L25)*AP$18</f>
        <v>4005.47894885118</v>
      </c>
      <c r="AQ12" s="109" t="n">
        <f aca="false">SUM(AG12:AP12)</f>
        <v>74751.6905769212</v>
      </c>
      <c r="AR12" s="104"/>
      <c r="AT12" s="98"/>
      <c r="AU12" s="105" t="n">
        <v>6</v>
      </c>
      <c r="AV12" s="106" t="n">
        <f aca="false">EXP(Inputs!$C$29*MC!Q25)*AV$18</f>
        <v>16396.2336677274</v>
      </c>
      <c r="AW12" s="107" t="n">
        <f aca="false">EXP(Inputs!$C$29*MC!R25)*AW$18</f>
        <v>856.154882146561</v>
      </c>
      <c r="AX12" s="107" t="n">
        <f aca="false">EXP(Inputs!$C$29*MC!S25)*AX$18</f>
        <v>3514.59759915342</v>
      </c>
      <c r="AY12" s="107" t="n">
        <f aca="false">EXP(Inputs!$C$29*MC!T25)*AY$18</f>
        <v>7628.18484763574</v>
      </c>
      <c r="AZ12" s="107" t="n">
        <f aca="false">EXP(Inputs!$C$29*MC!U25)*AZ$18</f>
        <v>5503.46467981073</v>
      </c>
      <c r="BA12" s="107" t="n">
        <f aca="false">EXP(Inputs!$C$29*MC!V25)*BA$18</f>
        <v>8752.12587016955</v>
      </c>
      <c r="BB12" s="107" t="n">
        <f aca="false">EXP(Inputs!$C$29*MC!W25)*BB$18</f>
        <v>4107.2331098703</v>
      </c>
      <c r="BC12" s="107" t="n">
        <f aca="false">EXP(Inputs!$C$29*MC!X25)*BC$18</f>
        <v>7378.05090904602</v>
      </c>
      <c r="BD12" s="107" t="n">
        <f aca="false">EXP(Inputs!$C$29*MC!Y25)*BD$18</f>
        <v>16610.1660625103</v>
      </c>
      <c r="BE12" s="108" t="n">
        <f aca="false">EXP(Inputs!$C$29*MC!Z25)*BE$18</f>
        <v>4005.47894885118</v>
      </c>
      <c r="BF12" s="109" t="n">
        <f aca="false">SUM(AV12:BE12)</f>
        <v>74751.6905769212</v>
      </c>
    </row>
    <row r="13" customFormat="false" ht="15" hidden="false" customHeight="true" outlineLevel="0" collapsed="false">
      <c r="A13" s="98"/>
      <c r="B13" s="105" t="n">
        <v>7</v>
      </c>
      <c r="C13" s="106" t="n">
        <f aca="false">Inputs!$B12*AG13/$AQ13</f>
        <v>2088.57317066887</v>
      </c>
      <c r="D13" s="107" t="n">
        <f aca="false">Inputs!$B12*AH13/$AQ13</f>
        <v>126.15263326073</v>
      </c>
      <c r="E13" s="107" t="n">
        <f aca="false">Inputs!$B12*AI13/$AQ13</f>
        <v>430.438865172874</v>
      </c>
      <c r="F13" s="107" t="n">
        <f aca="false">Inputs!$B12*AJ13/$AQ13</f>
        <v>1044.08186211922</v>
      </c>
      <c r="G13" s="107" t="n">
        <f aca="false">Inputs!$B12*AK13/$AQ13</f>
        <v>875.302194270896</v>
      </c>
      <c r="H13" s="107" t="n">
        <f aca="false">Inputs!$B12*AL13/$AQ13</f>
        <v>1011.89441819995</v>
      </c>
      <c r="I13" s="107" t="n">
        <f aca="false">Inputs!$B12*AM13/$AQ13</f>
        <v>661.654658307588</v>
      </c>
      <c r="J13" s="107" t="n">
        <f aca="false">Inputs!$B12*AN13/$AQ13</f>
        <v>874.079294843964</v>
      </c>
      <c r="K13" s="107" t="n">
        <f aca="false">Inputs!$B12*AO13/$AQ13</f>
        <v>2264.99668768331</v>
      </c>
      <c r="L13" s="108" t="n">
        <f aca="false">Inputs!$B12*AP13/$AQ13</f>
        <v>622.826215472592</v>
      </c>
      <c r="M13" s="109" t="n">
        <f aca="false">SUM(C13:L13)</f>
        <v>10000</v>
      </c>
      <c r="N13" s="104"/>
      <c r="P13" s="98"/>
      <c r="Q13" s="105" t="n">
        <v>7</v>
      </c>
      <c r="R13" s="106" t="n">
        <f aca="false">Inputs!$B12*AV13/$BF13</f>
        <v>2088.57317066887</v>
      </c>
      <c r="S13" s="107" t="n">
        <f aca="false">Inputs!$B12*AW13/$BF13</f>
        <v>126.15263326073</v>
      </c>
      <c r="T13" s="107" t="n">
        <f aca="false">Inputs!$B12*AX13/$BF13</f>
        <v>430.438865172874</v>
      </c>
      <c r="U13" s="107" t="n">
        <f aca="false">Inputs!$B12*AY13/$BF13</f>
        <v>1044.08186211922</v>
      </c>
      <c r="V13" s="107" t="n">
        <f aca="false">Inputs!$B12*AZ13/$BF13</f>
        <v>875.302194270896</v>
      </c>
      <c r="W13" s="107" t="n">
        <f aca="false">Inputs!$B12*BA13/$BF13</f>
        <v>1011.89441819995</v>
      </c>
      <c r="X13" s="107" t="n">
        <f aca="false">Inputs!$B12*BB13/$BF13</f>
        <v>661.654658307588</v>
      </c>
      <c r="Y13" s="107" t="n">
        <f aca="false">Inputs!$B12*BC13/$BF13</f>
        <v>874.079294843964</v>
      </c>
      <c r="Z13" s="107" t="n">
        <f aca="false">Inputs!$B12*BD13/$BF13</f>
        <v>2264.99668768331</v>
      </c>
      <c r="AA13" s="108" t="n">
        <f aca="false">Inputs!$B12*BE13/$BF13</f>
        <v>622.826215472592</v>
      </c>
      <c r="AB13" s="109" t="n">
        <f aca="false">SUM(R13:AA13)</f>
        <v>10000</v>
      </c>
      <c r="AE13" s="98"/>
      <c r="AF13" s="105" t="n">
        <v>7</v>
      </c>
      <c r="AG13" s="106" t="n">
        <f aca="false">EXP(Inputs!$C$29*MC!C26)*AG$18</f>
        <v>15259.3611590348</v>
      </c>
      <c r="AH13" s="107" t="n">
        <f aca="false">EXP(Inputs!$C$29*MC!D26)*AH$18</f>
        <v>921.685971611069</v>
      </c>
      <c r="AI13" s="107" t="n">
        <f aca="false">EXP(Inputs!$C$29*MC!E26)*AI$18</f>
        <v>3144.83695989184</v>
      </c>
      <c r="AJ13" s="107" t="n">
        <f aca="false">EXP(Inputs!$C$29*MC!F26)*AJ$18</f>
        <v>7628.18484763574</v>
      </c>
      <c r="AK13" s="107" t="n">
        <f aca="false">EXP(Inputs!$C$29*MC!G26)*AK$18</f>
        <v>6395.06074924719</v>
      </c>
      <c r="AL13" s="107" t="n">
        <f aca="false">EXP(Inputs!$C$29*MC!H26)*AL$18</f>
        <v>7393.01959776655</v>
      </c>
      <c r="AM13" s="107" t="n">
        <f aca="false">EXP(Inputs!$C$29*MC!I26)*AM$18</f>
        <v>4834.12673085322</v>
      </c>
      <c r="AN13" s="107" t="n">
        <f aca="false">EXP(Inputs!$C$29*MC!J26)*AN$18</f>
        <v>6386.12610224568</v>
      </c>
      <c r="AO13" s="107" t="n">
        <f aca="false">EXP(Inputs!$C$29*MC!K26)*AO$18</f>
        <v>16548.3321181936</v>
      </c>
      <c r="AP13" s="108" t="n">
        <f aca="false">EXP(Inputs!$C$29*MC!L26)*AP$18</f>
        <v>4550.4415620581</v>
      </c>
      <c r="AQ13" s="109" t="n">
        <f aca="false">SUM(AG13:AP13)</f>
        <v>73061.1757985378</v>
      </c>
      <c r="AR13" s="104"/>
      <c r="AT13" s="98"/>
      <c r="AU13" s="105" t="n">
        <v>7</v>
      </c>
      <c r="AV13" s="106" t="n">
        <f aca="false">EXP(Inputs!$C$29*MC!Q26)*AV$18</f>
        <v>15259.3611590348</v>
      </c>
      <c r="AW13" s="107" t="n">
        <f aca="false">EXP(Inputs!$C$29*MC!R26)*AW$18</f>
        <v>921.685971611069</v>
      </c>
      <c r="AX13" s="107" t="n">
        <f aca="false">EXP(Inputs!$C$29*MC!S26)*AX$18</f>
        <v>3144.83695989184</v>
      </c>
      <c r="AY13" s="107" t="n">
        <f aca="false">EXP(Inputs!$C$29*MC!T26)*AY$18</f>
        <v>7628.18484763574</v>
      </c>
      <c r="AZ13" s="107" t="n">
        <f aca="false">EXP(Inputs!$C$29*MC!U26)*AZ$18</f>
        <v>6395.06074924719</v>
      </c>
      <c r="BA13" s="107" t="n">
        <f aca="false">EXP(Inputs!$C$29*MC!V26)*BA$18</f>
        <v>7393.01959776655</v>
      </c>
      <c r="BB13" s="107" t="n">
        <f aca="false">EXP(Inputs!$C$29*MC!W26)*BB$18</f>
        <v>4834.12673085322</v>
      </c>
      <c r="BC13" s="107" t="n">
        <f aca="false">EXP(Inputs!$C$29*MC!X26)*BC$18</f>
        <v>6386.12610224568</v>
      </c>
      <c r="BD13" s="107" t="n">
        <f aca="false">EXP(Inputs!$C$29*MC!Y26)*BD$18</f>
        <v>16548.3321181936</v>
      </c>
      <c r="BE13" s="108" t="n">
        <f aca="false">EXP(Inputs!$C$29*MC!Z26)*BE$18</f>
        <v>4550.4415620581</v>
      </c>
      <c r="BF13" s="109" t="n">
        <f aca="false">SUM(AV13:BE13)</f>
        <v>73061.1757985378</v>
      </c>
    </row>
    <row r="14" customFormat="false" ht="15" hidden="false" customHeight="true" outlineLevel="0" collapsed="false">
      <c r="A14" s="98"/>
      <c r="B14" s="105" t="n">
        <v>8</v>
      </c>
      <c r="C14" s="106" t="n">
        <f aca="false">Inputs!$B13*AG14/$AQ14</f>
        <v>2091.04738582781</v>
      </c>
      <c r="D14" s="107" t="n">
        <f aca="false">Inputs!$B13*AH14/$AQ14</f>
        <v>117.471641412108</v>
      </c>
      <c r="E14" s="107" t="n">
        <f aca="false">Inputs!$B13*AI14/$AQ14</f>
        <v>447.793996186751</v>
      </c>
      <c r="F14" s="107" t="n">
        <f aca="false">Inputs!$B13*AJ14/$AQ14</f>
        <v>982.57539775004</v>
      </c>
      <c r="G14" s="107" t="n">
        <f aca="false">Inputs!$B13*AK14/$AQ14</f>
        <v>717.611119062794</v>
      </c>
      <c r="H14" s="107" t="n">
        <f aca="false">Inputs!$B13*AL14/$AQ14</f>
        <v>1131.18359239149</v>
      </c>
      <c r="I14" s="107" t="n">
        <f aca="false">Inputs!$B13*AM14/$AQ14</f>
        <v>543.946810377666</v>
      </c>
      <c r="J14" s="107" t="n">
        <f aca="false">Inputs!$B13*AN14/$AQ14</f>
        <v>1054.08817516584</v>
      </c>
      <c r="K14" s="107" t="n">
        <f aca="false">Inputs!$B13*AO14/$AQ14</f>
        <v>2356.54677873274</v>
      </c>
      <c r="L14" s="108" t="n">
        <f aca="false">Inputs!$B13*AP14/$AQ14</f>
        <v>557.735103092761</v>
      </c>
      <c r="M14" s="109" t="n">
        <f aca="false">SUM(C14:L14)</f>
        <v>10000</v>
      </c>
      <c r="N14" s="104"/>
      <c r="P14" s="98"/>
      <c r="Q14" s="105" t="n">
        <v>8</v>
      </c>
      <c r="R14" s="106" t="n">
        <f aca="false">Inputs!$B13*AV14/$BF14</f>
        <v>2091.04738582781</v>
      </c>
      <c r="S14" s="107" t="n">
        <f aca="false">Inputs!$B13*AW14/$BF14</f>
        <v>117.471641412108</v>
      </c>
      <c r="T14" s="107" t="n">
        <f aca="false">Inputs!$B13*AX14/$BF14</f>
        <v>447.793996186751</v>
      </c>
      <c r="U14" s="107" t="n">
        <f aca="false">Inputs!$B13*AY14/$BF14</f>
        <v>982.57539775004</v>
      </c>
      <c r="V14" s="107" t="n">
        <f aca="false">Inputs!$B13*AZ14/$BF14</f>
        <v>717.611119062794</v>
      </c>
      <c r="W14" s="107" t="n">
        <f aca="false">Inputs!$B13*BA14/$BF14</f>
        <v>1131.18359239149</v>
      </c>
      <c r="X14" s="107" t="n">
        <f aca="false">Inputs!$B13*BB14/$BF14</f>
        <v>543.946810377666</v>
      </c>
      <c r="Y14" s="107" t="n">
        <f aca="false">Inputs!$B13*BC14/$BF14</f>
        <v>1054.08817516584</v>
      </c>
      <c r="Z14" s="107" t="n">
        <f aca="false">Inputs!$B13*BD14/$BF14</f>
        <v>2356.54677873274</v>
      </c>
      <c r="AA14" s="108" t="n">
        <f aca="false">Inputs!$B13*BE14/$BF14</f>
        <v>557.735103092761</v>
      </c>
      <c r="AB14" s="109" t="n">
        <f aca="false">SUM(R14:AA14)</f>
        <v>10000</v>
      </c>
      <c r="AE14" s="98"/>
      <c r="AF14" s="105" t="n">
        <v>8</v>
      </c>
      <c r="AG14" s="106" t="n">
        <f aca="false">EXP(Inputs!$C$29*MC!C27)*AG$18</f>
        <v>15343.5180114348</v>
      </c>
      <c r="AH14" s="107" t="n">
        <f aca="false">EXP(Inputs!$C$29*MC!D27)*AH$18</f>
        <v>861.973888327711</v>
      </c>
      <c r="AI14" s="107" t="n">
        <f aca="false">EXP(Inputs!$C$29*MC!E27)*AI$18</f>
        <v>3285.78648789624</v>
      </c>
      <c r="AJ14" s="107" t="n">
        <f aca="false">EXP(Inputs!$C$29*MC!F27)*AJ$18</f>
        <v>7209.86210793213</v>
      </c>
      <c r="AK14" s="107" t="n">
        <f aca="false">EXP(Inputs!$C$29*MC!G27)*AK$18</f>
        <v>5265.62870127734</v>
      </c>
      <c r="AL14" s="107" t="n">
        <f aca="false">EXP(Inputs!$C$29*MC!H27)*AL$18</f>
        <v>8300.30727267678</v>
      </c>
      <c r="AM14" s="107" t="n">
        <f aca="false">EXP(Inputs!$C$29*MC!I27)*AM$18</f>
        <v>3991.32881390355</v>
      </c>
      <c r="AN14" s="107" t="n">
        <f aca="false">EXP(Inputs!$C$29*MC!J27)*AN$18</f>
        <v>7734.60276936515</v>
      </c>
      <c r="AO14" s="107" t="n">
        <f aca="false">EXP(Inputs!$C$29*MC!K27)*AO$18</f>
        <v>17291.6779358208</v>
      </c>
      <c r="AP14" s="108" t="n">
        <f aca="false">EXP(Inputs!$C$29*MC!L27)*AP$18</f>
        <v>4092.5034305358</v>
      </c>
      <c r="AQ14" s="109" t="n">
        <f aca="false">SUM(AG14:AP14)</f>
        <v>73377.1894191703</v>
      </c>
      <c r="AR14" s="104"/>
      <c r="AT14" s="98"/>
      <c r="AU14" s="105" t="n">
        <v>8</v>
      </c>
      <c r="AV14" s="106" t="n">
        <f aca="false">EXP(Inputs!$C$29*MC!Q27)*AV$18</f>
        <v>15343.5180114348</v>
      </c>
      <c r="AW14" s="107" t="n">
        <f aca="false">EXP(Inputs!$C$29*MC!R27)*AW$18</f>
        <v>861.973888327711</v>
      </c>
      <c r="AX14" s="107" t="n">
        <f aca="false">EXP(Inputs!$C$29*MC!S27)*AX$18</f>
        <v>3285.78648789624</v>
      </c>
      <c r="AY14" s="107" t="n">
        <f aca="false">EXP(Inputs!$C$29*MC!T27)*AY$18</f>
        <v>7209.86210793213</v>
      </c>
      <c r="AZ14" s="107" t="n">
        <f aca="false">EXP(Inputs!$C$29*MC!U27)*AZ$18</f>
        <v>5265.62870127734</v>
      </c>
      <c r="BA14" s="107" t="n">
        <f aca="false">EXP(Inputs!$C$29*MC!V27)*BA$18</f>
        <v>8300.30727267678</v>
      </c>
      <c r="BB14" s="107" t="n">
        <f aca="false">EXP(Inputs!$C$29*MC!W27)*BB$18</f>
        <v>3991.32881390355</v>
      </c>
      <c r="BC14" s="107" t="n">
        <f aca="false">EXP(Inputs!$C$29*MC!X27)*BC$18</f>
        <v>7734.60276936515</v>
      </c>
      <c r="BD14" s="107" t="n">
        <f aca="false">EXP(Inputs!$C$29*MC!Y27)*BD$18</f>
        <v>17291.6779358208</v>
      </c>
      <c r="BE14" s="108" t="n">
        <f aca="false">EXP(Inputs!$C$29*MC!Z27)*BE$18</f>
        <v>4092.5034305358</v>
      </c>
      <c r="BF14" s="109" t="n">
        <f aca="false">SUM(AV14:BE14)</f>
        <v>73377.1894191703</v>
      </c>
    </row>
    <row r="15" customFormat="false" ht="15" hidden="false" customHeight="true" outlineLevel="0" collapsed="false">
      <c r="A15" s="98"/>
      <c r="B15" s="105" t="n">
        <v>9</v>
      </c>
      <c r="C15" s="106" t="n">
        <f aca="false">Inputs!$B14*AG15/$AQ15</f>
        <v>2092.15241620832</v>
      </c>
      <c r="D15" s="107" t="n">
        <f aca="false">Inputs!$B14*AH15/$AQ15</f>
        <v>121.139609086292</v>
      </c>
      <c r="E15" s="107" t="n">
        <f aca="false">Inputs!$B14*AI15/$AQ15</f>
        <v>418.102793194202</v>
      </c>
      <c r="F15" s="107" t="n">
        <f aca="false">Inputs!$B14*AJ15/$AQ15</f>
        <v>982.894243290748</v>
      </c>
      <c r="G15" s="107" t="n">
        <f aca="false">Inputs!$B14*AK15/$AQ15</f>
        <v>745.533946953483</v>
      </c>
      <c r="H15" s="107" t="n">
        <f aca="false">Inputs!$B14*AL15/$AQ15</f>
        <v>1046.03885557477</v>
      </c>
      <c r="I15" s="107" t="n">
        <f aca="false">Inputs!$B14*AM15/$AQ15</f>
        <v>578.969340069669</v>
      </c>
      <c r="J15" s="107" t="n">
        <f aca="false">Inputs!$B14*AN15/$AQ15</f>
        <v>967.962334011192</v>
      </c>
      <c r="K15" s="107" t="n">
        <f aca="false">Inputs!$B14*AO15/$AQ15</f>
        <v>2442.23000285433</v>
      </c>
      <c r="L15" s="108" t="n">
        <f aca="false">Inputs!$B14*AP15/$AQ15</f>
        <v>604.976458756995</v>
      </c>
      <c r="M15" s="109" t="n">
        <f aca="false">SUM(C15:L15)</f>
        <v>10000</v>
      </c>
      <c r="N15" s="104"/>
      <c r="P15" s="98"/>
      <c r="Q15" s="105" t="n">
        <v>9</v>
      </c>
      <c r="R15" s="106" t="n">
        <f aca="false">Inputs!$B14*AV15/$BF15</f>
        <v>2092.15241620832</v>
      </c>
      <c r="S15" s="107" t="n">
        <f aca="false">Inputs!$B14*AW15/$BF15</f>
        <v>121.139609086292</v>
      </c>
      <c r="T15" s="107" t="n">
        <f aca="false">Inputs!$B14*AX15/$BF15</f>
        <v>418.102793194202</v>
      </c>
      <c r="U15" s="107" t="n">
        <f aca="false">Inputs!$B14*AY15/$BF15</f>
        <v>982.894243290748</v>
      </c>
      <c r="V15" s="107" t="n">
        <f aca="false">Inputs!$B14*AZ15/$BF15</f>
        <v>745.533946953483</v>
      </c>
      <c r="W15" s="107" t="n">
        <f aca="false">Inputs!$B14*BA15/$BF15</f>
        <v>1046.03885557477</v>
      </c>
      <c r="X15" s="107" t="n">
        <f aca="false">Inputs!$B14*BB15/$BF15</f>
        <v>578.969340069669</v>
      </c>
      <c r="Y15" s="107" t="n">
        <f aca="false">Inputs!$B14*BC15/$BF15</f>
        <v>967.962334011192</v>
      </c>
      <c r="Z15" s="107" t="n">
        <f aca="false">Inputs!$B14*BD15/$BF15</f>
        <v>2442.23000285433</v>
      </c>
      <c r="AA15" s="108" t="n">
        <f aca="false">Inputs!$B14*BE15/$BF15</f>
        <v>604.976458756995</v>
      </c>
      <c r="AB15" s="109" t="n">
        <f aca="false">SUM(R15:AA15)</f>
        <v>10000</v>
      </c>
      <c r="AE15" s="98"/>
      <c r="AF15" s="105" t="n">
        <v>9</v>
      </c>
      <c r="AG15" s="106" t="n">
        <f aca="false">EXP(Inputs!$C$29*MC!C28)*AG$18</f>
        <v>15736.5087038844</v>
      </c>
      <c r="AH15" s="107" t="n">
        <f aca="false">EXP(Inputs!$C$29*MC!D28)*AH$18</f>
        <v>911.173821755523</v>
      </c>
      <c r="AI15" s="107" t="n">
        <f aca="false">EXP(Inputs!$C$29*MC!E28)*AI$18</f>
        <v>3144.83695989184</v>
      </c>
      <c r="AJ15" s="107" t="n">
        <f aca="false">EXP(Inputs!$C$29*MC!F28)*AJ$18</f>
        <v>7393.01959776655</v>
      </c>
      <c r="AK15" s="107" t="n">
        <f aca="false">EXP(Inputs!$C$29*MC!G28)*AK$18</f>
        <v>5607.67052839165</v>
      </c>
      <c r="AL15" s="107" t="n">
        <f aca="false">EXP(Inputs!$C$29*MC!H28)*AL$18</f>
        <v>7867.97339803117</v>
      </c>
      <c r="AM15" s="107" t="n">
        <f aca="false">EXP(Inputs!$C$29*MC!I28)*AM$18</f>
        <v>4354.8242416299</v>
      </c>
      <c r="AN15" s="107" t="n">
        <f aca="false">EXP(Inputs!$C$29*MC!J28)*AN$18</f>
        <v>7280.70649929296</v>
      </c>
      <c r="AO15" s="107" t="n">
        <f aca="false">EXP(Inputs!$C$29*MC!K28)*AO$18</f>
        <v>18369.6815772422</v>
      </c>
      <c r="AP15" s="108" t="n">
        <f aca="false">EXP(Inputs!$C$29*MC!L28)*AP$18</f>
        <v>4550.4415620581</v>
      </c>
      <c r="AQ15" s="109" t="n">
        <f aca="false">SUM(AG15:AP15)</f>
        <v>75216.8368899443</v>
      </c>
      <c r="AR15" s="104"/>
      <c r="AT15" s="98"/>
      <c r="AU15" s="105" t="n">
        <v>9</v>
      </c>
      <c r="AV15" s="106" t="n">
        <f aca="false">EXP(Inputs!$C$29*MC!Q28)*AV$18</f>
        <v>15736.5087038844</v>
      </c>
      <c r="AW15" s="107" t="n">
        <f aca="false">EXP(Inputs!$C$29*MC!R28)*AW$18</f>
        <v>911.173821755523</v>
      </c>
      <c r="AX15" s="107" t="n">
        <f aca="false">EXP(Inputs!$C$29*MC!S28)*AX$18</f>
        <v>3144.83695989184</v>
      </c>
      <c r="AY15" s="107" t="n">
        <f aca="false">EXP(Inputs!$C$29*MC!T28)*AY$18</f>
        <v>7393.01959776655</v>
      </c>
      <c r="AZ15" s="107" t="n">
        <f aca="false">EXP(Inputs!$C$29*MC!U28)*AZ$18</f>
        <v>5607.67052839165</v>
      </c>
      <c r="BA15" s="107" t="n">
        <f aca="false">EXP(Inputs!$C$29*MC!V28)*BA$18</f>
        <v>7867.97339803117</v>
      </c>
      <c r="BB15" s="107" t="n">
        <f aca="false">EXP(Inputs!$C$29*MC!W28)*BB$18</f>
        <v>4354.8242416299</v>
      </c>
      <c r="BC15" s="107" t="n">
        <f aca="false">EXP(Inputs!$C$29*MC!X28)*BC$18</f>
        <v>7280.70649929296</v>
      </c>
      <c r="BD15" s="107" t="n">
        <f aca="false">EXP(Inputs!$C$29*MC!Y28)*BD$18</f>
        <v>18369.6815772422</v>
      </c>
      <c r="BE15" s="108" t="n">
        <f aca="false">EXP(Inputs!$C$29*MC!Z28)*BE$18</f>
        <v>4550.4415620581</v>
      </c>
      <c r="BF15" s="109" t="n">
        <f aca="false">SUM(AV15:BE15)</f>
        <v>75216.8368899443</v>
      </c>
    </row>
    <row r="16" customFormat="false" ht="15" hidden="false" customHeight="true" outlineLevel="0" collapsed="false">
      <c r="A16" s="98"/>
      <c r="B16" s="96" t="n">
        <v>10</v>
      </c>
      <c r="C16" s="110" t="n">
        <f aca="false">Inputs!$B15*AG16/$AQ16</f>
        <v>2017.44819037831</v>
      </c>
      <c r="D16" s="111" t="n">
        <f aca="false">Inputs!$B15*AH16/$AQ16</f>
        <v>123.670335893411</v>
      </c>
      <c r="E16" s="111" t="n">
        <f aca="false">Inputs!$B15*AI16/$AQ16</f>
        <v>419.247483348071</v>
      </c>
      <c r="F16" s="111" t="n">
        <f aca="false">Inputs!$B15*AJ16/$AQ16</f>
        <v>1004.58164678072</v>
      </c>
      <c r="G16" s="111" t="n">
        <f aca="false">Inputs!$B15*AK16/$AQ16</f>
        <v>801.190274549219</v>
      </c>
      <c r="H16" s="111" t="n">
        <f aca="false">Inputs!$B15*AL16/$AQ16</f>
        <v>1004.58164678072</v>
      </c>
      <c r="I16" s="111" t="n">
        <f aca="false">Inputs!$B15*AM16/$AQ16</f>
        <v>634.03294120737</v>
      </c>
      <c r="J16" s="111" t="n">
        <f aca="false">Inputs!$B15*AN16/$AQ16</f>
        <v>912.362266941068</v>
      </c>
      <c r="K16" s="111" t="n">
        <f aca="false">Inputs!$B15*AO16/$AQ16</f>
        <v>2409.32517658801</v>
      </c>
      <c r="L16" s="112" t="n">
        <f aca="false">Inputs!$B15*AP16/$AQ16</f>
        <v>673.560037533101</v>
      </c>
      <c r="M16" s="113" t="n">
        <f aca="false">SUM(C16:L16)</f>
        <v>10000</v>
      </c>
      <c r="N16" s="104"/>
      <c r="P16" s="98"/>
      <c r="Q16" s="96" t="n">
        <v>10</v>
      </c>
      <c r="R16" s="110" t="n">
        <f aca="false">Inputs!$B15*AV16/$BF16</f>
        <v>2017.44819037831</v>
      </c>
      <c r="S16" s="111" t="n">
        <f aca="false">Inputs!$B15*AW16/$BF16</f>
        <v>123.670335893411</v>
      </c>
      <c r="T16" s="111" t="n">
        <f aca="false">Inputs!$B15*AX16/$BF16</f>
        <v>419.247483348071</v>
      </c>
      <c r="U16" s="111" t="n">
        <f aca="false">Inputs!$B15*AY16/$BF16</f>
        <v>1004.58164678072</v>
      </c>
      <c r="V16" s="111" t="n">
        <f aca="false">Inputs!$B15*AZ16/$BF16</f>
        <v>801.190274549219</v>
      </c>
      <c r="W16" s="111" t="n">
        <f aca="false">Inputs!$B15*BA16/$BF16</f>
        <v>1004.58164678072</v>
      </c>
      <c r="X16" s="111" t="n">
        <f aca="false">Inputs!$B15*BB16/$BF16</f>
        <v>634.03294120737</v>
      </c>
      <c r="Y16" s="111" t="n">
        <f aca="false">Inputs!$B15*BC16/$BF16</f>
        <v>912.362266941068</v>
      </c>
      <c r="Z16" s="111" t="n">
        <f aca="false">Inputs!$B15*BD16/$BF16</f>
        <v>2409.32517658801</v>
      </c>
      <c r="AA16" s="112" t="n">
        <f aca="false">Inputs!$B15*BE16/$BF16</f>
        <v>673.560037533101</v>
      </c>
      <c r="AB16" s="113" t="n">
        <f aca="false">SUM(R16:AA16)</f>
        <v>10000</v>
      </c>
      <c r="AE16" s="98"/>
      <c r="AF16" s="96" t="n">
        <v>10</v>
      </c>
      <c r="AG16" s="110" t="n">
        <f aca="false">EXP(Inputs!$C$29*MC!C29)*AG$18</f>
        <v>14479.1847523168</v>
      </c>
      <c r="AH16" s="111" t="n">
        <f aca="false">EXP(Inputs!$C$29*MC!D29)*AH$18</f>
        <v>887.579492906832</v>
      </c>
      <c r="AI16" s="111" t="n">
        <f aca="false">EXP(Inputs!$C$29*MC!E29)*AI$18</f>
        <v>3008.93068644419</v>
      </c>
      <c r="AJ16" s="111" t="n">
        <f aca="false">EXP(Inputs!$C$29*MC!F29)*AJ$18</f>
        <v>7209.86210793213</v>
      </c>
      <c r="AK16" s="111" t="n">
        <f aca="false">EXP(Inputs!$C$29*MC!G29)*AK$18</f>
        <v>5750.12635381843</v>
      </c>
      <c r="AL16" s="111" t="n">
        <f aca="false">EXP(Inputs!$C$29*MC!H29)*AL$18</f>
        <v>7209.86210793213</v>
      </c>
      <c r="AM16" s="111" t="n">
        <f aca="false">EXP(Inputs!$C$29*MC!I29)*AM$18</f>
        <v>4550.4415620581</v>
      </c>
      <c r="AN16" s="111" t="n">
        <f aca="false">EXP(Inputs!$C$29*MC!J29)*AN$18</f>
        <v>6548.00548885728</v>
      </c>
      <c r="AO16" s="111" t="n">
        <f aca="false">EXP(Inputs!$C$29*MC!K29)*AO$18</f>
        <v>17291.6779358208</v>
      </c>
      <c r="AP16" s="112" t="n">
        <f aca="false">EXP(Inputs!$C$29*MC!L29)*AP$18</f>
        <v>4834.12673085322</v>
      </c>
      <c r="AQ16" s="113" t="n">
        <f aca="false">SUM(AG16:AP16)</f>
        <v>71769.7972189399</v>
      </c>
      <c r="AR16" s="104"/>
      <c r="AT16" s="98"/>
      <c r="AU16" s="96" t="n">
        <v>10</v>
      </c>
      <c r="AV16" s="110" t="n">
        <f aca="false">EXP(Inputs!$C$29*MC!Q29)*AV$18</f>
        <v>14479.1847523168</v>
      </c>
      <c r="AW16" s="111" t="n">
        <f aca="false">EXP(Inputs!$C$29*MC!R29)*AW$18</f>
        <v>887.579492906832</v>
      </c>
      <c r="AX16" s="111" t="n">
        <f aca="false">EXP(Inputs!$C$29*MC!S29)*AX$18</f>
        <v>3008.93068644419</v>
      </c>
      <c r="AY16" s="111" t="n">
        <f aca="false">EXP(Inputs!$C$29*MC!T29)*AY$18</f>
        <v>7209.86210793213</v>
      </c>
      <c r="AZ16" s="111" t="n">
        <f aca="false">EXP(Inputs!$C$29*MC!U29)*AZ$18</f>
        <v>5750.12635381843</v>
      </c>
      <c r="BA16" s="111" t="n">
        <f aca="false">EXP(Inputs!$C$29*MC!V29)*BA$18</f>
        <v>7209.86210793213</v>
      </c>
      <c r="BB16" s="111" t="n">
        <f aca="false">EXP(Inputs!$C$29*MC!W29)*BB$18</f>
        <v>4550.4415620581</v>
      </c>
      <c r="BC16" s="111" t="n">
        <f aca="false">EXP(Inputs!$C$29*MC!X29)*BC$18</f>
        <v>6548.00548885728</v>
      </c>
      <c r="BD16" s="111" t="n">
        <f aca="false">EXP(Inputs!$C$29*MC!Y29)*BD$18</f>
        <v>17291.6779358208</v>
      </c>
      <c r="BE16" s="112" t="n">
        <f aca="false">EXP(Inputs!$C$29*MC!Z29)*BE$18</f>
        <v>4834.12673085322</v>
      </c>
      <c r="BF16" s="113" t="n">
        <f aca="false">SUM(AV16:BE16)</f>
        <v>71769.7972189399</v>
      </c>
    </row>
    <row r="17" customFormat="false" ht="15" hidden="false" customHeight="true" outlineLevel="0" collapsed="false">
      <c r="A17" s="94" t="s">
        <v>48</v>
      </c>
      <c r="B17" s="94"/>
      <c r="C17" s="114" t="n">
        <f aca="false">SUM(C7:C16)</f>
        <v>18638.7492869844</v>
      </c>
      <c r="D17" s="114" t="n">
        <f aca="false">SUM(D7:D16)</f>
        <v>1043.06637097784</v>
      </c>
      <c r="E17" s="114" t="n">
        <f aca="false">SUM(E7:E16)</f>
        <v>4031.46319178093</v>
      </c>
      <c r="F17" s="114" t="n">
        <f aca="false">SUM(F7:F16)</f>
        <v>9580.66026440538</v>
      </c>
      <c r="G17" s="114" t="n">
        <f aca="false">SUM(G7:G16)</f>
        <v>7270.55651016357</v>
      </c>
      <c r="H17" s="114" t="n">
        <f aca="false">SUM(H7:H16)</f>
        <v>9703.20233710471</v>
      </c>
      <c r="I17" s="114" t="n">
        <f aca="false">SUM(I7:I16)</f>
        <v>5402.73928010039</v>
      </c>
      <c r="J17" s="114" t="n">
        <f aca="false">SUM(J7:J16)</f>
        <v>8466.25984366514</v>
      </c>
      <c r="K17" s="114" t="n">
        <f aca="false">SUM(K7:K16)</f>
        <v>20580.4133576286</v>
      </c>
      <c r="L17" s="114" t="n">
        <f aca="false">SUM(L7:L16)</f>
        <v>5282.88955718905</v>
      </c>
      <c r="M17" s="115" t="n">
        <f aca="false">SUM(M7:M16)</f>
        <v>90000</v>
      </c>
      <c r="N17" s="107"/>
      <c r="P17" s="94" t="s">
        <v>48</v>
      </c>
      <c r="Q17" s="94"/>
      <c r="R17" s="114" t="n">
        <f aca="false">SUM(R7:R16)</f>
        <v>18682.0728963874</v>
      </c>
      <c r="S17" s="114" t="n">
        <f aca="false">SUM(S7:S16)</f>
        <v>1042.34211389898</v>
      </c>
      <c r="T17" s="114" t="n">
        <f aca="false">SUM(T7:T16)</f>
        <v>4029.55110683419</v>
      </c>
      <c r="U17" s="114" t="n">
        <f aca="false">SUM(U7:U16)</f>
        <v>9575.13561686649</v>
      </c>
      <c r="V17" s="114" t="n">
        <f aca="false">SUM(V7:V16)</f>
        <v>7266.33202172965</v>
      </c>
      <c r="W17" s="114" t="n">
        <f aca="false">SUM(W7:W16)</f>
        <v>9697.38223048744</v>
      </c>
      <c r="X17" s="114" t="n">
        <f aca="false">SUM(X7:X16)</f>
        <v>5399.25839991135</v>
      </c>
      <c r="Y17" s="114" t="n">
        <f aca="false">SUM(Y7:Y16)</f>
        <v>8461.05125345327</v>
      </c>
      <c r="Z17" s="114" t="n">
        <f aca="false">SUM(Z7:Z16)</f>
        <v>20567.3368753885</v>
      </c>
      <c r="AA17" s="114" t="n">
        <f aca="false">SUM(AA7:AA16)</f>
        <v>5279.53748504277</v>
      </c>
      <c r="AB17" s="115" t="n">
        <f aca="false">SUM(AB7:AB16)</f>
        <v>90000</v>
      </c>
      <c r="AE17" s="116"/>
      <c r="AF17" s="116"/>
      <c r="AG17" s="101"/>
      <c r="AH17" s="116"/>
      <c r="AI17" s="116"/>
      <c r="AJ17" s="116"/>
      <c r="AK17" s="116"/>
      <c r="AL17" s="116"/>
      <c r="AM17" s="116"/>
      <c r="AN17" s="116"/>
      <c r="AO17" s="116"/>
      <c r="AP17" s="116"/>
      <c r="AQ17" s="101"/>
      <c r="AR17" s="107"/>
      <c r="AT17" s="116"/>
      <c r="AU17" s="116"/>
      <c r="AV17" s="101"/>
      <c r="AW17" s="116"/>
      <c r="AX17" s="116"/>
      <c r="AY17" s="116"/>
      <c r="AZ17" s="116"/>
      <c r="BA17" s="116"/>
      <c r="BB17" s="116"/>
      <c r="BC17" s="116"/>
      <c r="BD17" s="116"/>
      <c r="BE17" s="116"/>
      <c r="BF17" s="101"/>
    </row>
    <row r="18" customFormat="false" ht="15" hidden="false" customHeight="true" outlineLevel="0" collapsed="false">
      <c r="A18" s="94" t="s">
        <v>14</v>
      </c>
      <c r="B18" s="94"/>
      <c r="C18" s="114" t="n">
        <f aca="false">Inputs!$C$6</f>
        <v>23000</v>
      </c>
      <c r="D18" s="114" t="n">
        <f aca="false">Inputs!$C$7</f>
        <v>1000</v>
      </c>
      <c r="E18" s="114" t="n">
        <f aca="false">Inputs!$C$8</f>
        <v>4000</v>
      </c>
      <c r="F18" s="114" t="n">
        <f aca="false">Inputs!$C$9</f>
        <v>9000</v>
      </c>
      <c r="G18" s="114" t="n">
        <f aca="false">Inputs!$C$10</f>
        <v>7000</v>
      </c>
      <c r="H18" s="114" t="n">
        <f aca="false">Inputs!$C$11</f>
        <v>9000</v>
      </c>
      <c r="I18" s="114" t="n">
        <f aca="false">Inputs!$C$12</f>
        <v>5000</v>
      </c>
      <c r="J18" s="114" t="n">
        <f aca="false">Inputs!$C$13</f>
        <v>8000</v>
      </c>
      <c r="K18" s="114" t="n">
        <f aca="false">Inputs!$C$14</f>
        <v>19000</v>
      </c>
      <c r="L18" s="114" t="n">
        <f aca="false">Inputs!$C$15</f>
        <v>5000</v>
      </c>
      <c r="M18" s="115" t="n">
        <f aca="false">SUM(C18:L18)</f>
        <v>90000</v>
      </c>
      <c r="N18" s="107"/>
      <c r="P18" s="94" t="s">
        <v>14</v>
      </c>
      <c r="Q18" s="94"/>
      <c r="R18" s="114" t="n">
        <f aca="false">Inputs!$C$6</f>
        <v>23000</v>
      </c>
      <c r="S18" s="114" t="n">
        <f aca="false">Inputs!$C$7</f>
        <v>1000</v>
      </c>
      <c r="T18" s="114" t="n">
        <f aca="false">Inputs!$C$8</f>
        <v>4000</v>
      </c>
      <c r="U18" s="114" t="n">
        <f aca="false">Inputs!$C$9</f>
        <v>9000</v>
      </c>
      <c r="V18" s="114" t="n">
        <f aca="false">Inputs!$C$10</f>
        <v>7000</v>
      </c>
      <c r="W18" s="114" t="n">
        <f aca="false">Inputs!$C$11</f>
        <v>9000</v>
      </c>
      <c r="X18" s="114" t="n">
        <f aca="false">Inputs!$C$12</f>
        <v>5000</v>
      </c>
      <c r="Y18" s="114" t="n">
        <f aca="false">Inputs!$C$13</f>
        <v>8000</v>
      </c>
      <c r="Z18" s="114" t="n">
        <f aca="false">Inputs!$C$14</f>
        <v>19000</v>
      </c>
      <c r="AA18" s="114" t="n">
        <f aca="false">Inputs!$C$15</f>
        <v>5000</v>
      </c>
      <c r="AB18" s="115" t="n">
        <f aca="false">SUM(R18:AA18)</f>
        <v>90000</v>
      </c>
      <c r="AE18" s="94" t="s">
        <v>14</v>
      </c>
      <c r="AF18" s="94"/>
      <c r="AG18" s="114" t="n">
        <f aca="false">Inputs!C6</f>
        <v>23000</v>
      </c>
      <c r="AH18" s="114" t="n">
        <f aca="false">Inputs!C7</f>
        <v>1000</v>
      </c>
      <c r="AI18" s="114" t="n">
        <f aca="false">Inputs!C8</f>
        <v>4000</v>
      </c>
      <c r="AJ18" s="114" t="n">
        <f aca="false">Inputs!C9</f>
        <v>9000</v>
      </c>
      <c r="AK18" s="114" t="n">
        <f aca="false">Inputs!C10</f>
        <v>7000</v>
      </c>
      <c r="AL18" s="114" t="n">
        <f aca="false">Inputs!C11</f>
        <v>9000</v>
      </c>
      <c r="AM18" s="114" t="n">
        <f aca="false">Inputs!C12</f>
        <v>5000</v>
      </c>
      <c r="AN18" s="114" t="n">
        <f aca="false">Inputs!C13</f>
        <v>8000</v>
      </c>
      <c r="AO18" s="114" t="n">
        <f aca="false">Inputs!C14</f>
        <v>19000</v>
      </c>
      <c r="AP18" s="117" t="n">
        <f aca="false">Inputs!C15</f>
        <v>5000</v>
      </c>
      <c r="AQ18" s="107"/>
      <c r="AR18" s="107"/>
      <c r="AT18" s="94" t="s">
        <v>14</v>
      </c>
      <c r="AU18" s="94"/>
      <c r="AV18" s="114" t="n">
        <f aca="false">AG18</f>
        <v>23000</v>
      </c>
      <c r="AW18" s="114" t="n">
        <f aca="false">AH18</f>
        <v>1000</v>
      </c>
      <c r="AX18" s="114" t="n">
        <f aca="false">AI18</f>
        <v>4000</v>
      </c>
      <c r="AY18" s="114" t="n">
        <f aca="false">AJ18</f>
        <v>9000</v>
      </c>
      <c r="AZ18" s="114" t="n">
        <f aca="false">AK18</f>
        <v>7000</v>
      </c>
      <c r="BA18" s="114" t="n">
        <f aca="false">AL18</f>
        <v>9000</v>
      </c>
      <c r="BB18" s="114" t="n">
        <f aca="false">AM18</f>
        <v>5000</v>
      </c>
      <c r="BC18" s="114" t="n">
        <f aca="false">AN18</f>
        <v>8000</v>
      </c>
      <c r="BD18" s="114" t="n">
        <f aca="false">AO18</f>
        <v>19000</v>
      </c>
      <c r="BE18" s="117" t="n">
        <f aca="false">AP18</f>
        <v>5000</v>
      </c>
      <c r="BF18" s="107"/>
    </row>
    <row r="19" customFormat="false" ht="15" hidden="false" customHeight="true" outlineLevel="0" collapsed="false">
      <c r="A19" s="94" t="s">
        <v>49</v>
      </c>
      <c r="B19" s="94"/>
      <c r="C19" s="118" t="n">
        <f aca="false">C18/C17</f>
        <v>1.2339883779681</v>
      </c>
      <c r="D19" s="118" t="n">
        <f aca="false">D18/D17</f>
        <v>0.958711763530955</v>
      </c>
      <c r="E19" s="118" t="n">
        <f aca="false">E18/E17</f>
        <v>0.992195589967168</v>
      </c>
      <c r="F19" s="118" t="n">
        <f aca="false">F18/F17</f>
        <v>0.939392458517428</v>
      </c>
      <c r="G19" s="118" t="n">
        <f aca="false">G18/G17</f>
        <v>0.962787372632982</v>
      </c>
      <c r="H19" s="118" t="n">
        <f aca="false">H18/H17</f>
        <v>0.927528839173467</v>
      </c>
      <c r="I19" s="118" t="n">
        <f aca="false">I18/I17</f>
        <v>0.925456465836918</v>
      </c>
      <c r="J19" s="118" t="n">
        <f aca="false">J18/J17</f>
        <v>0.9449272934832</v>
      </c>
      <c r="K19" s="118" t="n">
        <f aca="false">K18/K17</f>
        <v>0.923207890426421</v>
      </c>
      <c r="L19" s="118" t="n">
        <f aca="false">L18/L17</f>
        <v>0.946451737420085</v>
      </c>
      <c r="M19" s="119" t="n">
        <f aca="false">M18/M17</f>
        <v>1</v>
      </c>
      <c r="N19" s="120"/>
      <c r="P19" s="94" t="s">
        <v>49</v>
      </c>
      <c r="Q19" s="94"/>
      <c r="R19" s="118" t="n">
        <f aca="false">R18/R17</f>
        <v>1.2311267666902</v>
      </c>
      <c r="S19" s="118" t="n">
        <f aca="false">S18/S17</f>
        <v>0.959377911211327</v>
      </c>
      <c r="T19" s="118" t="n">
        <f aca="false">T18/T17</f>
        <v>0.992666402273924</v>
      </c>
      <c r="U19" s="118" t="n">
        <f aca="false">U18/U17</f>
        <v>0.939934467784102</v>
      </c>
      <c r="V19" s="118" t="n">
        <f aca="false">V18/V17</f>
        <v>0.9633471164085</v>
      </c>
      <c r="W19" s="118" t="n">
        <f aca="false">W18/W17</f>
        <v>0.928085516904248</v>
      </c>
      <c r="X19" s="118" t="n">
        <f aca="false">X18/X17</f>
        <v>0.926053103900731</v>
      </c>
      <c r="Y19" s="118" t="n">
        <f aca="false">Y18/Y17</f>
        <v>0.945508987046368</v>
      </c>
      <c r="Z19" s="118" t="n">
        <f aca="false">Z18/Z17</f>
        <v>0.923794855654647</v>
      </c>
      <c r="AA19" s="118" t="n">
        <f aca="false">AA18/AA17</f>
        <v>0.947052656442971</v>
      </c>
      <c r="AB19" s="119" t="n">
        <f aca="false">AB18/AB17</f>
        <v>1</v>
      </c>
      <c r="AE19" s="95"/>
      <c r="AF19" s="95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</row>
    <row r="20" customFormat="false" ht="15" hidden="false" customHeight="true" outlineLevel="0" collapsed="false">
      <c r="P20" s="95"/>
      <c r="Q20" s="95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15" hidden="false" customHeight="true" outlineLevel="0" collapsed="false">
      <c r="A21" s="91" t="s">
        <v>50</v>
      </c>
      <c r="B21" s="91"/>
      <c r="C21" s="121" t="s">
        <v>8</v>
      </c>
      <c r="D21" s="121"/>
      <c r="E21" s="121"/>
      <c r="F21" s="121"/>
      <c r="G21" s="121"/>
      <c r="H21" s="121"/>
      <c r="I21" s="121"/>
      <c r="J21" s="121"/>
      <c r="K21" s="121"/>
      <c r="L21" s="121"/>
      <c r="M21" s="91" t="s">
        <v>45</v>
      </c>
      <c r="P21" s="91" t="s">
        <v>51</v>
      </c>
      <c r="Q21" s="91"/>
      <c r="R21" s="121" t="s">
        <v>8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91" t="s">
        <v>52</v>
      </c>
    </row>
    <row r="22" customFormat="false" ht="15" hidden="false" customHeight="true" outlineLevel="0" collapsed="false">
      <c r="A22" s="91"/>
      <c r="B22" s="91"/>
      <c r="C22" s="95" t="n">
        <v>1</v>
      </c>
      <c r="D22" s="95" t="n">
        <v>2</v>
      </c>
      <c r="E22" s="95" t="n">
        <v>3</v>
      </c>
      <c r="F22" s="95" t="n">
        <v>4</v>
      </c>
      <c r="G22" s="95" t="n">
        <v>5</v>
      </c>
      <c r="H22" s="95" t="n">
        <v>6</v>
      </c>
      <c r="I22" s="95" t="n">
        <v>7</v>
      </c>
      <c r="J22" s="95" t="n">
        <v>8</v>
      </c>
      <c r="K22" s="95" t="n">
        <v>9</v>
      </c>
      <c r="L22" s="122" t="n">
        <v>10</v>
      </c>
      <c r="M22" s="91"/>
      <c r="P22" s="91"/>
      <c r="Q22" s="91"/>
      <c r="R22" s="95" t="n">
        <v>1</v>
      </c>
      <c r="S22" s="95" t="n">
        <v>2</v>
      </c>
      <c r="T22" s="95" t="n">
        <v>3</v>
      </c>
      <c r="U22" s="95" t="n">
        <v>4</v>
      </c>
      <c r="V22" s="95" t="n">
        <v>5</v>
      </c>
      <c r="W22" s="95" t="n">
        <v>6</v>
      </c>
      <c r="X22" s="95" t="n">
        <v>7</v>
      </c>
      <c r="Y22" s="95" t="n">
        <v>8</v>
      </c>
      <c r="Z22" s="95" t="n">
        <v>9</v>
      </c>
      <c r="AA22" s="122" t="n">
        <v>10</v>
      </c>
      <c r="AB22" s="91"/>
    </row>
    <row r="23" customFormat="false" ht="15" hidden="false" customHeight="true" outlineLevel="0" collapsed="false">
      <c r="A23" s="98" t="s">
        <v>17</v>
      </c>
      <c r="B23" s="105" t="n">
        <v>1</v>
      </c>
      <c r="C23" s="123" t="n">
        <f aca="false">R7-C7</f>
        <v>0</v>
      </c>
      <c r="D23" s="124" t="n">
        <f aca="false">S7-D7</f>
        <v>0</v>
      </c>
      <c r="E23" s="124" t="n">
        <f aca="false">T7-E7</f>
        <v>0</v>
      </c>
      <c r="F23" s="124" t="n">
        <f aca="false">U7-F7</f>
        <v>0</v>
      </c>
      <c r="G23" s="124" t="n">
        <f aca="false">V7-G7</f>
        <v>0</v>
      </c>
      <c r="H23" s="124" t="n">
        <f aca="false">W7-H7</f>
        <v>0</v>
      </c>
      <c r="I23" s="124" t="n">
        <f aca="false">X7-I7</f>
        <v>0</v>
      </c>
      <c r="J23" s="124" t="n">
        <f aca="false">Y7-J7</f>
        <v>0</v>
      </c>
      <c r="K23" s="124" t="n">
        <f aca="false">Z7-K7</f>
        <v>0</v>
      </c>
      <c r="L23" s="125" t="n">
        <f aca="false">AA7-L7</f>
        <v>0</v>
      </c>
      <c r="M23" s="126" t="n">
        <f aca="false">SUM(C23:L23)</f>
        <v>0</v>
      </c>
      <c r="P23" s="98" t="s">
        <v>17</v>
      </c>
      <c r="Q23" s="105" t="n">
        <v>1</v>
      </c>
      <c r="R23" s="69" t="n">
        <f aca="false">IF(C7&gt;0,C23/C7,0)</f>
        <v>0</v>
      </c>
      <c r="S23" s="70" t="n">
        <f aca="false">IF(D7&gt;0,D23/D7,0)</f>
        <v>0</v>
      </c>
      <c r="T23" s="70" t="n">
        <f aca="false">IF(E7&gt;0,E23/E7,0)</f>
        <v>0</v>
      </c>
      <c r="U23" s="70" t="n">
        <f aca="false">IF(F7&gt;0,F23/F7,0)</f>
        <v>0</v>
      </c>
      <c r="V23" s="70" t="n">
        <f aca="false">IF(G7&gt;0,G23/G7,0)</f>
        <v>0</v>
      </c>
      <c r="W23" s="70" t="n">
        <f aca="false">IF(H7&gt;0,H23/H7,0)</f>
        <v>0</v>
      </c>
      <c r="X23" s="70" t="n">
        <f aca="false">IF(I7&gt;0,I23/I7,0)</f>
        <v>0</v>
      </c>
      <c r="Y23" s="70" t="n">
        <f aca="false">IF(J7&gt;0,J23/J7,0)</f>
        <v>0</v>
      </c>
      <c r="Z23" s="70" t="n">
        <f aca="false">IF(K7&gt;0,K23/K7,0)</f>
        <v>0</v>
      </c>
      <c r="AA23" s="71" t="n">
        <f aca="false">IF(L7&gt;0,L23/L7,0)</f>
        <v>0</v>
      </c>
      <c r="AB23" s="71" t="n">
        <f aca="false">IF(M7&gt;0,M23/M7,0)</f>
        <v>0</v>
      </c>
    </row>
    <row r="24" customFormat="false" ht="15" hidden="false" customHeight="true" outlineLevel="0" collapsed="false">
      <c r="A24" s="98"/>
      <c r="B24" s="105" t="n">
        <v>2</v>
      </c>
      <c r="C24" s="127" t="n">
        <f aca="false">R8-C8</f>
        <v>43.3236094029328</v>
      </c>
      <c r="D24" s="128" t="n">
        <f aca="false">S8-D8</f>
        <v>-0.724257078863445</v>
      </c>
      <c r="E24" s="128" t="n">
        <f aca="false">T8-E8</f>
        <v>-1.91208494674095</v>
      </c>
      <c r="F24" s="128" t="n">
        <f aca="false">U8-F8</f>
        <v>-5.52464753889166</v>
      </c>
      <c r="G24" s="128" t="n">
        <f aca="false">V8-G8</f>
        <v>-4.2244884339176</v>
      </c>
      <c r="H24" s="128" t="n">
        <f aca="false">W8-H8</f>
        <v>-5.82010661727043</v>
      </c>
      <c r="I24" s="128" t="n">
        <f aca="false">X8-I8</f>
        <v>-3.48088018903604</v>
      </c>
      <c r="J24" s="128" t="n">
        <f aca="false">Y8-J8</f>
        <v>-5.20859021187306</v>
      </c>
      <c r="K24" s="128" t="n">
        <f aca="false">Z8-K8</f>
        <v>-13.0764822400606</v>
      </c>
      <c r="L24" s="129" t="n">
        <f aca="false">AA8-L8</f>
        <v>-3.35207214627957</v>
      </c>
      <c r="M24" s="130" t="n">
        <f aca="false">SUM(C24:L24)</f>
        <v>-5.6843418860808E-013</v>
      </c>
      <c r="P24" s="98"/>
      <c r="Q24" s="105" t="n">
        <v>2</v>
      </c>
      <c r="R24" s="73" t="n">
        <f aca="false">IF(C8&gt;0,C24/C8,0)</f>
        <v>0.044224614719247</v>
      </c>
      <c r="S24" s="72" t="n">
        <f aca="false">IF(D8&gt;0,D24/D8,0)</f>
        <v>-0.0107760163551945</v>
      </c>
      <c r="T24" s="72" t="n">
        <f aca="false">IF(E8&gt;0,E24/E8,0)</f>
        <v>-0.0107760163551947</v>
      </c>
      <c r="U24" s="72" t="n">
        <f aca="false">IF(F8&gt;0,F24/F8,0)</f>
        <v>-0.0107760163551946</v>
      </c>
      <c r="V24" s="72" t="n">
        <f aca="false">IF(G8&gt;0,G24/G8,0)</f>
        <v>-0.0107760163551947</v>
      </c>
      <c r="W24" s="72" t="n">
        <f aca="false">IF(H8&gt;0,H24/H8,0)</f>
        <v>-0.0107760163551947</v>
      </c>
      <c r="X24" s="72" t="n">
        <f aca="false">IF(I8&gt;0,I24/I8,0)</f>
        <v>-0.0107760163551945</v>
      </c>
      <c r="Y24" s="72" t="n">
        <f aca="false">IF(J8&gt;0,J24/J8,0)</f>
        <v>-0.0107760163551946</v>
      </c>
      <c r="Z24" s="72" t="n">
        <f aca="false">IF(K8&gt;0,K24/K8,0)</f>
        <v>-0.0107760163551948</v>
      </c>
      <c r="AA24" s="74" t="n">
        <f aca="false">IF(L8&gt;0,L24/L8,0)</f>
        <v>-0.0107760163551946</v>
      </c>
      <c r="AB24" s="74" t="n">
        <f aca="false">IF(M8&gt;0,M24/M8,0)</f>
        <v>-1.13686837721616E-016</v>
      </c>
    </row>
    <row r="25" customFormat="false" ht="15" hidden="false" customHeight="true" outlineLevel="0" collapsed="false">
      <c r="A25" s="98"/>
      <c r="B25" s="105" t="n">
        <v>3</v>
      </c>
      <c r="C25" s="127" t="n">
        <f aca="false">R9-C9</f>
        <v>0</v>
      </c>
      <c r="D25" s="128" t="n">
        <f aca="false">S9-D9</f>
        <v>0</v>
      </c>
      <c r="E25" s="128" t="n">
        <f aca="false">T9-E9</f>
        <v>0</v>
      </c>
      <c r="F25" s="128" t="n">
        <f aca="false">U9-F9</f>
        <v>0</v>
      </c>
      <c r="G25" s="128" t="n">
        <f aca="false">V9-G9</f>
        <v>0</v>
      </c>
      <c r="H25" s="128" t="n">
        <f aca="false">W9-H9</f>
        <v>0</v>
      </c>
      <c r="I25" s="128" t="n">
        <f aca="false">X9-I9</f>
        <v>0</v>
      </c>
      <c r="J25" s="128" t="n">
        <f aca="false">Y9-J9</f>
        <v>0</v>
      </c>
      <c r="K25" s="128" t="n">
        <f aca="false">Z9-K9</f>
        <v>0</v>
      </c>
      <c r="L25" s="129" t="n">
        <f aca="false">AA9-L9</f>
        <v>0</v>
      </c>
      <c r="M25" s="130" t="n">
        <f aca="false">SUM(C25:L25)</f>
        <v>0</v>
      </c>
      <c r="P25" s="98"/>
      <c r="Q25" s="105" t="n">
        <v>3</v>
      </c>
      <c r="R25" s="73" t="n">
        <f aca="false">IF(C9&gt;0,C25/C9,0)</f>
        <v>0</v>
      </c>
      <c r="S25" s="72" t="n">
        <f aca="false">IF(D9&gt;0,D25/D9,0)</f>
        <v>0</v>
      </c>
      <c r="T25" s="72" t="n">
        <f aca="false">IF(E9&gt;0,E25/E9,0)</f>
        <v>0</v>
      </c>
      <c r="U25" s="72" t="n">
        <f aca="false">IF(F9&gt;0,F25/F9,0)</f>
        <v>0</v>
      </c>
      <c r="V25" s="72" t="n">
        <f aca="false">IF(G9&gt;0,G25/G9,0)</f>
        <v>0</v>
      </c>
      <c r="W25" s="72" t="n">
        <f aca="false">IF(H9&gt;0,H25/H9,0)</f>
        <v>0</v>
      </c>
      <c r="X25" s="72" t="n">
        <f aca="false">IF(I9&gt;0,I25/I9,0)</f>
        <v>0</v>
      </c>
      <c r="Y25" s="72" t="n">
        <f aca="false">IF(J9&gt;0,J25/J9,0)</f>
        <v>0</v>
      </c>
      <c r="Z25" s="72" t="n">
        <f aca="false">IF(K9&gt;0,K25/K9,0)</f>
        <v>0</v>
      </c>
      <c r="AA25" s="74" t="n">
        <f aca="false">IF(L9&gt;0,L25/L9,0)</f>
        <v>0</v>
      </c>
      <c r="AB25" s="74" t="n">
        <f aca="false">IF(M9&gt;0,M25/M9,0)</f>
        <v>0</v>
      </c>
    </row>
    <row r="26" customFormat="false" ht="15" hidden="false" customHeight="true" outlineLevel="0" collapsed="false">
      <c r="A26" s="98"/>
      <c r="B26" s="105" t="n">
        <v>4</v>
      </c>
      <c r="C26" s="127" t="n">
        <f aca="false">R10-C10</f>
        <v>0</v>
      </c>
      <c r="D26" s="128" t="n">
        <f aca="false">S10-D10</f>
        <v>0</v>
      </c>
      <c r="E26" s="128" t="n">
        <f aca="false">T10-E10</f>
        <v>0</v>
      </c>
      <c r="F26" s="128" t="n">
        <f aca="false">U10-F10</f>
        <v>0</v>
      </c>
      <c r="G26" s="128" t="n">
        <f aca="false">V10-G10</f>
        <v>0</v>
      </c>
      <c r="H26" s="128" t="n">
        <f aca="false">W10-H10</f>
        <v>0</v>
      </c>
      <c r="I26" s="128" t="n">
        <f aca="false">X10-I10</f>
        <v>0</v>
      </c>
      <c r="J26" s="128" t="n">
        <f aca="false">Y10-J10</f>
        <v>0</v>
      </c>
      <c r="K26" s="128" t="n">
        <f aca="false">Z10-K10</f>
        <v>0</v>
      </c>
      <c r="L26" s="129" t="n">
        <f aca="false">AA10-L10</f>
        <v>0</v>
      </c>
      <c r="M26" s="130" t="n">
        <f aca="false">SUM(C26:L26)</f>
        <v>0</v>
      </c>
      <c r="P26" s="98"/>
      <c r="Q26" s="105" t="n">
        <v>4</v>
      </c>
      <c r="R26" s="73" t="n">
        <f aca="false">IF(C10&gt;0,C26/C10,0)</f>
        <v>0</v>
      </c>
      <c r="S26" s="72" t="n">
        <f aca="false">IF(D10&gt;0,D26/D10,0)</f>
        <v>0</v>
      </c>
      <c r="T26" s="72" t="n">
        <f aca="false">IF(E10&gt;0,E26/E10,0)</f>
        <v>0</v>
      </c>
      <c r="U26" s="72" t="n">
        <f aca="false">IF(F10&gt;0,F26/F10,0)</f>
        <v>0</v>
      </c>
      <c r="V26" s="72" t="n">
        <f aca="false">IF(G10&gt;0,G26/G10,0)</f>
        <v>0</v>
      </c>
      <c r="W26" s="72" t="n">
        <f aca="false">IF(H10&gt;0,H26/H10,0)</f>
        <v>0</v>
      </c>
      <c r="X26" s="72" t="n">
        <f aca="false">IF(I10&gt;0,I26/I10,0)</f>
        <v>0</v>
      </c>
      <c r="Y26" s="72" t="n">
        <f aca="false">IF(J10&gt;0,J26/J10,0)</f>
        <v>0</v>
      </c>
      <c r="Z26" s="72" t="n">
        <f aca="false">IF(K10&gt;0,K26/K10,0)</f>
        <v>0</v>
      </c>
      <c r="AA26" s="74" t="n">
        <f aca="false">IF(L10&gt;0,L26/L10,0)</f>
        <v>0</v>
      </c>
      <c r="AB26" s="74" t="n">
        <f aca="false">IF(M10&gt;0,M26/M10,0)</f>
        <v>0</v>
      </c>
    </row>
    <row r="27" customFormat="false" ht="15" hidden="false" customHeight="true" outlineLevel="0" collapsed="false">
      <c r="A27" s="98"/>
      <c r="B27" s="105" t="n">
        <v>5</v>
      </c>
      <c r="C27" s="127" t="n">
        <f aca="false">R11-C11</f>
        <v>0</v>
      </c>
      <c r="D27" s="128" t="n">
        <f aca="false">S11-D11</f>
        <v>0</v>
      </c>
      <c r="E27" s="128" t="n">
        <f aca="false">T11-E11</f>
        <v>0</v>
      </c>
      <c r="F27" s="128" t="n">
        <f aca="false">U11-F11</f>
        <v>0</v>
      </c>
      <c r="G27" s="128" t="n">
        <f aca="false">V11-G11</f>
        <v>0</v>
      </c>
      <c r="H27" s="128" t="n">
        <f aca="false">W11-H11</f>
        <v>0</v>
      </c>
      <c r="I27" s="128" t="n">
        <f aca="false">X11-I11</f>
        <v>0</v>
      </c>
      <c r="J27" s="128" t="n">
        <f aca="false">Y11-J11</f>
        <v>0</v>
      </c>
      <c r="K27" s="128" t="n">
        <f aca="false">Z11-K11</f>
        <v>0</v>
      </c>
      <c r="L27" s="129" t="n">
        <f aca="false">AA11-L11</f>
        <v>0</v>
      </c>
      <c r="M27" s="130" t="n">
        <f aca="false">SUM(C27:L27)</f>
        <v>0</v>
      </c>
      <c r="P27" s="98"/>
      <c r="Q27" s="105" t="n">
        <v>5</v>
      </c>
      <c r="R27" s="73" t="n">
        <f aca="false">IF(C11&gt;0,C27/C11,0)</f>
        <v>0</v>
      </c>
      <c r="S27" s="72" t="n">
        <f aca="false">IF(D11&gt;0,D27/D11,0)</f>
        <v>0</v>
      </c>
      <c r="T27" s="72" t="n">
        <f aca="false">IF(E11&gt;0,E27/E11,0)</f>
        <v>0</v>
      </c>
      <c r="U27" s="72" t="n">
        <f aca="false">IF(F11&gt;0,F27/F11,0)</f>
        <v>0</v>
      </c>
      <c r="V27" s="72" t="n">
        <f aca="false">IF(G11&gt;0,G27/G11,0)</f>
        <v>0</v>
      </c>
      <c r="W27" s="72" t="n">
        <f aca="false">IF(H11&gt;0,H27/H11,0)</f>
        <v>0</v>
      </c>
      <c r="X27" s="72" t="n">
        <f aca="false">IF(I11&gt;0,I27/I11,0)</f>
        <v>0</v>
      </c>
      <c r="Y27" s="72" t="n">
        <f aca="false">IF(J11&gt;0,J27/J11,0)</f>
        <v>0</v>
      </c>
      <c r="Z27" s="72" t="n">
        <f aca="false">IF(K11&gt;0,K27/K11,0)</f>
        <v>0</v>
      </c>
      <c r="AA27" s="74" t="n">
        <f aca="false">IF(L11&gt;0,L27/L11,0)</f>
        <v>0</v>
      </c>
      <c r="AB27" s="74" t="n">
        <f aca="false">IF(M11&gt;0,M27/M11,0)</f>
        <v>0</v>
      </c>
    </row>
    <row r="28" customFormat="false" ht="15" hidden="false" customHeight="true" outlineLevel="0" collapsed="false">
      <c r="A28" s="98"/>
      <c r="B28" s="105" t="n">
        <v>6</v>
      </c>
      <c r="C28" s="127" t="n">
        <f aca="false">R12-C12</f>
        <v>0</v>
      </c>
      <c r="D28" s="128" t="n">
        <f aca="false">S12-D12</f>
        <v>0</v>
      </c>
      <c r="E28" s="128" t="n">
        <f aca="false">T12-E12</f>
        <v>0</v>
      </c>
      <c r="F28" s="128" t="n">
        <f aca="false">U12-F12</f>
        <v>0</v>
      </c>
      <c r="G28" s="128" t="n">
        <f aca="false">V12-G12</f>
        <v>0</v>
      </c>
      <c r="H28" s="128" t="n">
        <f aca="false">W12-H12</f>
        <v>0</v>
      </c>
      <c r="I28" s="128" t="n">
        <f aca="false">X12-I12</f>
        <v>0</v>
      </c>
      <c r="J28" s="128" t="n">
        <f aca="false">Y12-J12</f>
        <v>0</v>
      </c>
      <c r="K28" s="128" t="n">
        <f aca="false">Z12-K12</f>
        <v>0</v>
      </c>
      <c r="L28" s="129" t="n">
        <f aca="false">AA12-L12</f>
        <v>0</v>
      </c>
      <c r="M28" s="130" t="n">
        <f aca="false">SUM(C28:L28)</f>
        <v>0</v>
      </c>
      <c r="P28" s="98"/>
      <c r="Q28" s="105" t="n">
        <v>6</v>
      </c>
      <c r="R28" s="73" t="n">
        <f aca="false">IF(C12&gt;0,C28/C12,0)</f>
        <v>0</v>
      </c>
      <c r="S28" s="72" t="n">
        <f aca="false">IF(D12&gt;0,D28/D12,0)</f>
        <v>0</v>
      </c>
      <c r="T28" s="72" t="n">
        <f aca="false">IF(E12&gt;0,E28/E12,0)</f>
        <v>0</v>
      </c>
      <c r="U28" s="72" t="n">
        <f aca="false">IF(F12&gt;0,F28/F12,0)</f>
        <v>0</v>
      </c>
      <c r="V28" s="72" t="n">
        <f aca="false">IF(G12&gt;0,G28/G12,0)</f>
        <v>0</v>
      </c>
      <c r="W28" s="72" t="n">
        <f aca="false">IF(H12&gt;0,H28/H12,0)</f>
        <v>0</v>
      </c>
      <c r="X28" s="72" t="n">
        <f aca="false">IF(I12&gt;0,I28/I12,0)</f>
        <v>0</v>
      </c>
      <c r="Y28" s="72" t="n">
        <f aca="false">IF(J12&gt;0,J28/J12,0)</f>
        <v>0</v>
      </c>
      <c r="Z28" s="72" t="n">
        <f aca="false">IF(K12&gt;0,K28/K12,0)</f>
        <v>0</v>
      </c>
      <c r="AA28" s="74" t="n">
        <f aca="false">IF(L12&gt;0,L28/L12,0)</f>
        <v>0</v>
      </c>
      <c r="AB28" s="74" t="n">
        <f aca="false">IF(M12&gt;0,M28/M12,0)</f>
        <v>0</v>
      </c>
    </row>
    <row r="29" customFormat="false" ht="15" hidden="false" customHeight="true" outlineLevel="0" collapsed="false">
      <c r="A29" s="98"/>
      <c r="B29" s="105" t="n">
        <v>7</v>
      </c>
      <c r="C29" s="127" t="n">
        <f aca="false">R13-C13</f>
        <v>0</v>
      </c>
      <c r="D29" s="128" t="n">
        <f aca="false">S13-D13</f>
        <v>0</v>
      </c>
      <c r="E29" s="128" t="n">
        <f aca="false">T13-E13</f>
        <v>0</v>
      </c>
      <c r="F29" s="128" t="n">
        <f aca="false">U13-F13</f>
        <v>0</v>
      </c>
      <c r="G29" s="128" t="n">
        <f aca="false">V13-G13</f>
        <v>0</v>
      </c>
      <c r="H29" s="128" t="n">
        <f aca="false">W13-H13</f>
        <v>0</v>
      </c>
      <c r="I29" s="128" t="n">
        <f aca="false">X13-I13</f>
        <v>0</v>
      </c>
      <c r="J29" s="128" t="n">
        <f aca="false">Y13-J13</f>
        <v>0</v>
      </c>
      <c r="K29" s="128" t="n">
        <f aca="false">Z13-K13</f>
        <v>0</v>
      </c>
      <c r="L29" s="129" t="n">
        <f aca="false">AA13-L13</f>
        <v>0</v>
      </c>
      <c r="M29" s="130" t="n">
        <f aca="false">SUM(C29:L29)</f>
        <v>0</v>
      </c>
      <c r="P29" s="98"/>
      <c r="Q29" s="105" t="n">
        <v>7</v>
      </c>
      <c r="R29" s="73" t="n">
        <f aca="false">IF(C13&gt;0,C29/C13,0)</f>
        <v>0</v>
      </c>
      <c r="S29" s="72" t="n">
        <f aca="false">IF(D13&gt;0,D29/D13,0)</f>
        <v>0</v>
      </c>
      <c r="T29" s="72" t="n">
        <f aca="false">IF(E13&gt;0,E29/E13,0)</f>
        <v>0</v>
      </c>
      <c r="U29" s="72" t="n">
        <f aca="false">IF(F13&gt;0,F29/F13,0)</f>
        <v>0</v>
      </c>
      <c r="V29" s="72" t="n">
        <f aca="false">IF(G13&gt;0,G29/G13,0)</f>
        <v>0</v>
      </c>
      <c r="W29" s="72" t="n">
        <f aca="false">IF(H13&gt;0,H29/H13,0)</f>
        <v>0</v>
      </c>
      <c r="X29" s="72" t="n">
        <f aca="false">IF(I13&gt;0,I29/I13,0)</f>
        <v>0</v>
      </c>
      <c r="Y29" s="72" t="n">
        <f aca="false">IF(J13&gt;0,J29/J13,0)</f>
        <v>0</v>
      </c>
      <c r="Z29" s="72" t="n">
        <f aca="false">IF(K13&gt;0,K29/K13,0)</f>
        <v>0</v>
      </c>
      <c r="AA29" s="74" t="n">
        <f aca="false">IF(L13&gt;0,L29/L13,0)</f>
        <v>0</v>
      </c>
      <c r="AB29" s="74" t="n">
        <f aca="false">IF(M13&gt;0,M29/M13,0)</f>
        <v>0</v>
      </c>
    </row>
    <row r="30" customFormat="false" ht="15" hidden="false" customHeight="true" outlineLevel="0" collapsed="false">
      <c r="A30" s="98"/>
      <c r="B30" s="105" t="n">
        <v>8</v>
      </c>
      <c r="C30" s="127" t="n">
        <f aca="false">R14-C14</f>
        <v>0</v>
      </c>
      <c r="D30" s="128" t="n">
        <f aca="false">S14-D14</f>
        <v>0</v>
      </c>
      <c r="E30" s="128" t="n">
        <f aca="false">T14-E14</f>
        <v>0</v>
      </c>
      <c r="F30" s="128" t="n">
        <f aca="false">U14-F14</f>
        <v>0</v>
      </c>
      <c r="G30" s="128" t="n">
        <f aca="false">V14-G14</f>
        <v>0</v>
      </c>
      <c r="H30" s="128" t="n">
        <f aca="false">W14-H14</f>
        <v>0</v>
      </c>
      <c r="I30" s="128" t="n">
        <f aca="false">X14-I14</f>
        <v>0</v>
      </c>
      <c r="J30" s="128" t="n">
        <f aca="false">Y14-J14</f>
        <v>0</v>
      </c>
      <c r="K30" s="128" t="n">
        <f aca="false">Z14-K14</f>
        <v>0</v>
      </c>
      <c r="L30" s="129" t="n">
        <f aca="false">AA14-L14</f>
        <v>0</v>
      </c>
      <c r="M30" s="130" t="n">
        <f aca="false">SUM(C30:L30)</f>
        <v>0</v>
      </c>
      <c r="P30" s="98"/>
      <c r="Q30" s="105" t="n">
        <v>8</v>
      </c>
      <c r="R30" s="73" t="n">
        <f aca="false">IF(C14&gt;0,C30/C14,0)</f>
        <v>0</v>
      </c>
      <c r="S30" s="72" t="n">
        <f aca="false">IF(D14&gt;0,D30/D14,0)</f>
        <v>0</v>
      </c>
      <c r="T30" s="72" t="n">
        <f aca="false">IF(E14&gt;0,E30/E14,0)</f>
        <v>0</v>
      </c>
      <c r="U30" s="72" t="n">
        <f aca="false">IF(F14&gt;0,F30/F14,0)</f>
        <v>0</v>
      </c>
      <c r="V30" s="72" t="n">
        <f aca="false">IF(G14&gt;0,G30/G14,0)</f>
        <v>0</v>
      </c>
      <c r="W30" s="72" t="n">
        <f aca="false">IF(H14&gt;0,H30/H14,0)</f>
        <v>0</v>
      </c>
      <c r="X30" s="72" t="n">
        <f aca="false">IF(I14&gt;0,I30/I14,0)</f>
        <v>0</v>
      </c>
      <c r="Y30" s="72" t="n">
        <f aca="false">IF(J14&gt;0,J30/J14,0)</f>
        <v>0</v>
      </c>
      <c r="Z30" s="72" t="n">
        <f aca="false">IF(K14&gt;0,K30/K14,0)</f>
        <v>0</v>
      </c>
      <c r="AA30" s="74" t="n">
        <f aca="false">IF(L14&gt;0,L30/L14,0)</f>
        <v>0</v>
      </c>
      <c r="AB30" s="74" t="n">
        <f aca="false">IF(M14&gt;0,M30/M14,0)</f>
        <v>0</v>
      </c>
    </row>
    <row r="31" customFormat="false" ht="15" hidden="false" customHeight="true" outlineLevel="0" collapsed="false">
      <c r="A31" s="98"/>
      <c r="B31" s="105" t="n">
        <v>9</v>
      </c>
      <c r="C31" s="127" t="n">
        <f aca="false">R15-C15</f>
        <v>0</v>
      </c>
      <c r="D31" s="128" t="n">
        <f aca="false">S15-D15</f>
        <v>0</v>
      </c>
      <c r="E31" s="128" t="n">
        <f aca="false">T15-E15</f>
        <v>0</v>
      </c>
      <c r="F31" s="128" t="n">
        <f aca="false">U15-F15</f>
        <v>0</v>
      </c>
      <c r="G31" s="128" t="n">
        <f aca="false">V15-G15</f>
        <v>0</v>
      </c>
      <c r="H31" s="128" t="n">
        <f aca="false">W15-H15</f>
        <v>0</v>
      </c>
      <c r="I31" s="128" t="n">
        <f aca="false">X15-I15</f>
        <v>0</v>
      </c>
      <c r="J31" s="128" t="n">
        <f aca="false">Y15-J15</f>
        <v>0</v>
      </c>
      <c r="K31" s="128" t="n">
        <f aca="false">Z15-K15</f>
        <v>0</v>
      </c>
      <c r="L31" s="129" t="n">
        <f aca="false">AA15-L15</f>
        <v>0</v>
      </c>
      <c r="M31" s="130" t="n">
        <f aca="false">SUM(C31:L31)</f>
        <v>0</v>
      </c>
      <c r="P31" s="98"/>
      <c r="Q31" s="105" t="n">
        <v>9</v>
      </c>
      <c r="R31" s="73" t="n">
        <f aca="false">IF(C15&gt;0,C31/C15,0)</f>
        <v>0</v>
      </c>
      <c r="S31" s="72" t="n">
        <f aca="false">IF(D15&gt;0,D31/D15,0)</f>
        <v>0</v>
      </c>
      <c r="T31" s="72" t="n">
        <f aca="false">IF(E15&gt;0,E31/E15,0)</f>
        <v>0</v>
      </c>
      <c r="U31" s="72" t="n">
        <f aca="false">IF(F15&gt;0,F31/F15,0)</f>
        <v>0</v>
      </c>
      <c r="V31" s="72" t="n">
        <f aca="false">IF(G15&gt;0,G31/G15,0)</f>
        <v>0</v>
      </c>
      <c r="W31" s="72" t="n">
        <f aca="false">IF(H15&gt;0,H31/H15,0)</f>
        <v>0</v>
      </c>
      <c r="X31" s="72" t="n">
        <f aca="false">IF(I15&gt;0,I31/I15,0)</f>
        <v>0</v>
      </c>
      <c r="Y31" s="72" t="n">
        <f aca="false">IF(J15&gt;0,J31/J15,0)</f>
        <v>0</v>
      </c>
      <c r="Z31" s="72" t="n">
        <f aca="false">IF(K15&gt;0,K31/K15,0)</f>
        <v>0</v>
      </c>
      <c r="AA31" s="74" t="n">
        <f aca="false">IF(L15&gt;0,L31/L15,0)</f>
        <v>0</v>
      </c>
      <c r="AB31" s="74" t="n">
        <f aca="false">IF(M15&gt;0,M31/M15,0)</f>
        <v>0</v>
      </c>
    </row>
    <row r="32" customFormat="false" ht="15" hidden="false" customHeight="true" outlineLevel="0" collapsed="false">
      <c r="A32" s="98"/>
      <c r="B32" s="96" t="n">
        <v>10</v>
      </c>
      <c r="C32" s="131" t="n">
        <f aca="false">R16-C16</f>
        <v>0</v>
      </c>
      <c r="D32" s="132" t="n">
        <f aca="false">S16-D16</f>
        <v>0</v>
      </c>
      <c r="E32" s="132" t="n">
        <f aca="false">T16-E16</f>
        <v>0</v>
      </c>
      <c r="F32" s="132" t="n">
        <f aca="false">U16-F16</f>
        <v>0</v>
      </c>
      <c r="G32" s="132" t="n">
        <f aca="false">V16-G16</f>
        <v>0</v>
      </c>
      <c r="H32" s="132" t="n">
        <f aca="false">W16-H16</f>
        <v>0</v>
      </c>
      <c r="I32" s="132" t="n">
        <f aca="false">X16-I16</f>
        <v>0</v>
      </c>
      <c r="J32" s="132" t="n">
        <f aca="false">Y16-J16</f>
        <v>0</v>
      </c>
      <c r="K32" s="132" t="n">
        <f aca="false">Z16-K16</f>
        <v>0</v>
      </c>
      <c r="L32" s="133" t="n">
        <f aca="false">AA16-L16</f>
        <v>0</v>
      </c>
      <c r="M32" s="134" t="n">
        <f aca="false">SUM(C32:L32)</f>
        <v>0</v>
      </c>
      <c r="P32" s="98"/>
      <c r="Q32" s="96" t="n">
        <v>10</v>
      </c>
      <c r="R32" s="75" t="n">
        <f aca="false">IF(C16&gt;0,C32/C16,0)</f>
        <v>0</v>
      </c>
      <c r="S32" s="76" t="n">
        <f aca="false">IF(D16&gt;0,D32/D16,0)</f>
        <v>0</v>
      </c>
      <c r="T32" s="76" t="n">
        <f aca="false">IF(E16&gt;0,E32/E16,0)</f>
        <v>0</v>
      </c>
      <c r="U32" s="76" t="n">
        <f aca="false">IF(F16&gt;0,F32/F16,0)</f>
        <v>0</v>
      </c>
      <c r="V32" s="76" t="n">
        <f aca="false">IF(G16&gt;0,G32/G16,0)</f>
        <v>0</v>
      </c>
      <c r="W32" s="76" t="n">
        <f aca="false">IF(H16&gt;0,H32/H16,0)</f>
        <v>0</v>
      </c>
      <c r="X32" s="76" t="n">
        <f aca="false">IF(I16&gt;0,I32/I16,0)</f>
        <v>0</v>
      </c>
      <c r="Y32" s="76" t="n">
        <f aca="false">IF(J16&gt;0,J32/J16,0)</f>
        <v>0</v>
      </c>
      <c r="Z32" s="76" t="n">
        <f aca="false">IF(K16&gt;0,K32/K16,0)</f>
        <v>0</v>
      </c>
      <c r="AA32" s="77" t="n">
        <f aca="false">IF(L16&gt;0,L32/L16,0)</f>
        <v>0</v>
      </c>
      <c r="AB32" s="77" t="n">
        <f aca="false">IF(M16&gt;0,M32/M16,0)</f>
        <v>0</v>
      </c>
    </row>
    <row r="33" customFormat="false" ht="15" hidden="false" customHeight="true" outlineLevel="0" collapsed="false">
      <c r="A33" s="94" t="s">
        <v>48</v>
      </c>
      <c r="B33" s="94"/>
      <c r="C33" s="135" t="n">
        <f aca="false">SUM(C23:C32)</f>
        <v>43.3236094029328</v>
      </c>
      <c r="D33" s="135" t="n">
        <f aca="false">SUM(D23:D32)</f>
        <v>-0.724257078863445</v>
      </c>
      <c r="E33" s="135" t="n">
        <f aca="false">SUM(E23:E32)</f>
        <v>-1.91208494674095</v>
      </c>
      <c r="F33" s="135" t="n">
        <f aca="false">SUM(F23:F32)</f>
        <v>-5.52464753889166</v>
      </c>
      <c r="G33" s="135" t="n">
        <f aca="false">SUM(G23:G32)</f>
        <v>-4.2244884339176</v>
      </c>
      <c r="H33" s="135" t="n">
        <f aca="false">SUM(H23:H32)</f>
        <v>-5.82010661727043</v>
      </c>
      <c r="I33" s="135" t="n">
        <f aca="false">SUM(I23:I32)</f>
        <v>-3.48088018903604</v>
      </c>
      <c r="J33" s="135" t="n">
        <f aca="false">SUM(J23:J32)</f>
        <v>-5.20859021187306</v>
      </c>
      <c r="K33" s="135" t="n">
        <f aca="false">SUM(K23:K32)</f>
        <v>-13.0764822400606</v>
      </c>
      <c r="L33" s="135" t="n">
        <f aca="false">SUM(L23:L32)</f>
        <v>-3.35207214627957</v>
      </c>
      <c r="M33" s="136" t="n">
        <f aca="false">SUM(M23:M32)</f>
        <v>-5.6843418860808E-013</v>
      </c>
      <c r="P33" s="94" t="s">
        <v>53</v>
      </c>
      <c r="Q33" s="94"/>
      <c r="R33" s="137" t="n">
        <f aca="false">IF(C17&gt;0,C33/C17,0)</f>
        <v>0.00232438393455863</v>
      </c>
      <c r="S33" s="137" t="n">
        <f aca="false">IF(D17&gt;0,D33/D17,0)</f>
        <v>-0.000694353781326952</v>
      </c>
      <c r="T33" s="137" t="n">
        <f aca="false">IF(E17&gt;0,E33/E17,0)</f>
        <v>-0.000474290562949744</v>
      </c>
      <c r="U33" s="137" t="n">
        <f aca="false">IF(F17&gt;0,F33/F17,0)</f>
        <v>-0.000576645803777966</v>
      </c>
      <c r="V33" s="137" t="n">
        <f aca="false">IF(G17&gt;0,G33/G17,0)</f>
        <v>-0.000581040588572849</v>
      </c>
      <c r="W33" s="137" t="n">
        <f aca="false">IF(H17&gt;0,H33/H17,0)</f>
        <v>-0.000599812970509183</v>
      </c>
      <c r="X33" s="137" t="n">
        <f aca="false">IF(I17&gt;0,I33/I17,0)</f>
        <v>-0.000644280615549408</v>
      </c>
      <c r="Y33" s="137" t="n">
        <f aca="false">IF(J17&gt;0,J33/J17,0)</f>
        <v>-0.000615217381471037</v>
      </c>
      <c r="Z33" s="137" t="n">
        <f aca="false">IF(K17&gt;0,K33/K17,0)</f>
        <v>-0.000635384820160259</v>
      </c>
      <c r="AA33" s="137" t="n">
        <f aca="false">IF(L17&gt;0,L33/L17,0)</f>
        <v>-0.000634514901360754</v>
      </c>
      <c r="AB33" s="138" t="n">
        <f aca="false">IF(M17&gt;0,M33/M17,0)</f>
        <v>-6.31593542897867E-018</v>
      </c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</row>
    <row r="34" customFormat="false" ht="15" hidden="false" customHeight="true" outlineLevel="0" collapsed="false">
      <c r="A34" s="88" t="s">
        <v>5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</row>
    <row r="35" customFormat="false" ht="1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P36" s="90" t="s">
        <v>43</v>
      </c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</row>
    <row r="37" customFormat="false" ht="15" hidden="false" customHeight="true" outlineLevel="0" collapsed="false">
      <c r="A37" s="91" t="s">
        <v>55</v>
      </c>
      <c r="B37" s="91"/>
      <c r="C37" s="92" t="s">
        <v>8</v>
      </c>
      <c r="D37" s="92"/>
      <c r="E37" s="92"/>
      <c r="F37" s="92"/>
      <c r="G37" s="92"/>
      <c r="H37" s="92"/>
      <c r="I37" s="92"/>
      <c r="J37" s="92"/>
      <c r="K37" s="92"/>
      <c r="L37" s="92"/>
      <c r="M37" s="91" t="s">
        <v>45</v>
      </c>
      <c r="N37" s="93"/>
      <c r="P37" s="91" t="s">
        <v>55</v>
      </c>
      <c r="Q37" s="91"/>
      <c r="R37" s="92" t="s">
        <v>8</v>
      </c>
      <c r="S37" s="92"/>
      <c r="T37" s="92"/>
      <c r="U37" s="92"/>
      <c r="V37" s="92"/>
      <c r="W37" s="92"/>
      <c r="X37" s="92"/>
      <c r="Y37" s="92"/>
      <c r="Z37" s="92"/>
      <c r="AA37" s="92"/>
      <c r="AB37" s="91" t="s">
        <v>45</v>
      </c>
      <c r="AC37" s="93"/>
      <c r="AD37" s="93"/>
      <c r="AE37" s="94" t="s">
        <v>46</v>
      </c>
      <c r="AF37" s="94"/>
      <c r="AG37" s="92" t="s">
        <v>8</v>
      </c>
      <c r="AH37" s="92"/>
      <c r="AI37" s="92"/>
      <c r="AJ37" s="92"/>
      <c r="AK37" s="92"/>
      <c r="AL37" s="92"/>
      <c r="AM37" s="92"/>
      <c r="AN37" s="92"/>
      <c r="AO37" s="92"/>
      <c r="AP37" s="92"/>
      <c r="AQ37" s="91" t="s">
        <v>45</v>
      </c>
      <c r="AR37" s="93"/>
      <c r="AT37" s="94" t="s">
        <v>46</v>
      </c>
      <c r="AU37" s="94"/>
      <c r="AV37" s="92" t="s">
        <v>8</v>
      </c>
      <c r="AW37" s="92"/>
      <c r="AX37" s="92"/>
      <c r="AY37" s="92"/>
      <c r="AZ37" s="92"/>
      <c r="BA37" s="92"/>
      <c r="BB37" s="92"/>
      <c r="BC37" s="92"/>
      <c r="BD37" s="92"/>
      <c r="BE37" s="92"/>
      <c r="BF37" s="91" t="s">
        <v>45</v>
      </c>
    </row>
    <row r="38" customFormat="false" ht="15" hidden="false" customHeight="true" outlineLevel="0" collapsed="false">
      <c r="A38" s="91"/>
      <c r="B38" s="91"/>
      <c r="C38" s="95" t="n">
        <v>1</v>
      </c>
      <c r="D38" s="95" t="n">
        <v>2</v>
      </c>
      <c r="E38" s="95" t="n">
        <v>3</v>
      </c>
      <c r="F38" s="95" t="n">
        <v>4</v>
      </c>
      <c r="G38" s="95" t="n">
        <v>5</v>
      </c>
      <c r="H38" s="95" t="n">
        <v>6</v>
      </c>
      <c r="I38" s="95" t="n">
        <v>7</v>
      </c>
      <c r="J38" s="95" t="n">
        <v>8</v>
      </c>
      <c r="K38" s="95" t="n">
        <v>9</v>
      </c>
      <c r="L38" s="95" t="n">
        <v>10</v>
      </c>
      <c r="M38" s="91"/>
      <c r="N38" s="93"/>
      <c r="P38" s="91"/>
      <c r="Q38" s="91"/>
      <c r="R38" s="95" t="n">
        <v>1</v>
      </c>
      <c r="S38" s="95" t="n">
        <v>2</v>
      </c>
      <c r="T38" s="95" t="n">
        <v>3</v>
      </c>
      <c r="U38" s="95" t="n">
        <v>4</v>
      </c>
      <c r="V38" s="95" t="n">
        <v>5</v>
      </c>
      <c r="W38" s="95" t="n">
        <v>6</v>
      </c>
      <c r="X38" s="95" t="n">
        <v>7</v>
      </c>
      <c r="Y38" s="95" t="n">
        <v>8</v>
      </c>
      <c r="Z38" s="95" t="n">
        <v>9</v>
      </c>
      <c r="AA38" s="95" t="n">
        <v>10</v>
      </c>
      <c r="AB38" s="91"/>
      <c r="AC38" s="93"/>
      <c r="AD38" s="93"/>
      <c r="AE38" s="96" t="s">
        <v>47</v>
      </c>
      <c r="AF38" s="97" t="n">
        <v>1</v>
      </c>
      <c r="AG38" s="95" t="n">
        <v>1</v>
      </c>
      <c r="AH38" s="95" t="n">
        <v>2</v>
      </c>
      <c r="AI38" s="95" t="n">
        <v>3</v>
      </c>
      <c r="AJ38" s="95" t="n">
        <v>4</v>
      </c>
      <c r="AK38" s="95" t="n">
        <v>5</v>
      </c>
      <c r="AL38" s="95" t="n">
        <v>6</v>
      </c>
      <c r="AM38" s="95" t="n">
        <v>7</v>
      </c>
      <c r="AN38" s="95" t="n">
        <v>8</v>
      </c>
      <c r="AO38" s="95" t="n">
        <v>9</v>
      </c>
      <c r="AP38" s="95" t="n">
        <v>10</v>
      </c>
      <c r="AQ38" s="91"/>
      <c r="AR38" s="93"/>
      <c r="AT38" s="96" t="s">
        <v>47</v>
      </c>
      <c r="AU38" s="97" t="n">
        <v>1</v>
      </c>
      <c r="AV38" s="95" t="n">
        <v>1</v>
      </c>
      <c r="AW38" s="95" t="n">
        <v>2</v>
      </c>
      <c r="AX38" s="95" t="n">
        <v>3</v>
      </c>
      <c r="AY38" s="95" t="n">
        <v>4</v>
      </c>
      <c r="AZ38" s="95" t="n">
        <v>5</v>
      </c>
      <c r="BA38" s="95" t="n">
        <v>6</v>
      </c>
      <c r="BB38" s="95" t="n">
        <v>7</v>
      </c>
      <c r="BC38" s="95" t="n">
        <v>8</v>
      </c>
      <c r="BD38" s="95" t="n">
        <v>9</v>
      </c>
      <c r="BE38" s="95" t="n">
        <v>10</v>
      </c>
      <c r="BF38" s="91"/>
    </row>
    <row r="39" customFormat="false" ht="15" hidden="false" customHeight="true" outlineLevel="0" collapsed="false">
      <c r="A39" s="98" t="s">
        <v>17</v>
      </c>
      <c r="B39" s="99" t="n">
        <v>1</v>
      </c>
      <c r="C39" s="100" t="n">
        <f aca="false">Inputs!$B6*AG39/$AQ39</f>
        <v>1364.89958144222</v>
      </c>
      <c r="D39" s="101" t="n">
        <f aca="false">Inputs!$B6*AH39/$AQ39</f>
        <v>50.5077977925617</v>
      </c>
      <c r="E39" s="101" t="n">
        <f aca="false">Inputs!$B6*AI39/$AQ39</f>
        <v>190.004419499044</v>
      </c>
      <c r="F39" s="101" t="n">
        <f aca="false">Inputs!$B6*AJ39/$AQ39</f>
        <v>496.812854826156</v>
      </c>
      <c r="G39" s="101" t="n">
        <f aca="false">Inputs!$B6*AK39/$AQ39</f>
        <v>363.360194878021</v>
      </c>
      <c r="H39" s="101" t="n">
        <f aca="false">Inputs!$B6*AL39/$AQ39</f>
        <v>520.234485928111</v>
      </c>
      <c r="I39" s="101" t="n">
        <f aca="false">Inputs!$B6*AM39/$AQ39</f>
        <v>269.010406286916</v>
      </c>
      <c r="J39" s="101" t="n">
        <f aca="false">Inputs!$B6*AN39/$AQ39</f>
        <v>441.817283900421</v>
      </c>
      <c r="K39" s="101" t="n">
        <f aca="false">Inputs!$B6*AO39/$AQ39</f>
        <v>1039.29332696102</v>
      </c>
      <c r="L39" s="102" t="n">
        <f aca="false">Inputs!$B6*AP39/$AQ39</f>
        <v>264.059648485526</v>
      </c>
      <c r="M39" s="103" t="n">
        <f aca="false">SUM(C39:L39)</f>
        <v>5000</v>
      </c>
      <c r="N39" s="104"/>
      <c r="P39" s="98" t="s">
        <v>17</v>
      </c>
      <c r="Q39" s="99" t="n">
        <v>1</v>
      </c>
      <c r="R39" s="100" t="n">
        <f aca="false">Inputs!$B6*AV39/$BF39</f>
        <v>1361.99479311339</v>
      </c>
      <c r="S39" s="101" t="n">
        <f aca="false">Inputs!$B6*AW39/$BF39</f>
        <v>50.5525577857814</v>
      </c>
      <c r="T39" s="101" t="n">
        <f aca="false">Inputs!$B6*AX39/$BF39</f>
        <v>190.130931453749</v>
      </c>
      <c r="U39" s="101" t="n">
        <f aca="false">Inputs!$B6*AY39/$BF39</f>
        <v>497.194565777854</v>
      </c>
      <c r="V39" s="101" t="n">
        <f aca="false">Inputs!$B6*AZ39/$BF39</f>
        <v>363.640970608752</v>
      </c>
      <c r="W39" s="101" t="n">
        <f aca="false">Inputs!$B6*BA39/$BF39</f>
        <v>520.646261031424</v>
      </c>
      <c r="X39" s="101" t="n">
        <f aca="false">Inputs!$B6*BB39/$BF39</f>
        <v>269.235312385603</v>
      </c>
      <c r="Y39" s="101" t="n">
        <f aca="false">Inputs!$B6*BC39/$BF39</f>
        <v>442.173805870249</v>
      </c>
      <c r="Z39" s="101" t="n">
        <f aca="false">Inputs!$B6*BD39/$BF39</f>
        <v>1040.15296899476</v>
      </c>
      <c r="AA39" s="102" t="n">
        <f aca="false">Inputs!$B6*BE39/$BF39</f>
        <v>264.277832978446</v>
      </c>
      <c r="AB39" s="103" t="n">
        <f aca="false">SUM(R39:AA39)</f>
        <v>5000</v>
      </c>
      <c r="AC39" s="104"/>
      <c r="AD39" s="104"/>
      <c r="AE39" s="98" t="s">
        <v>17</v>
      </c>
      <c r="AF39" s="99" t="n">
        <v>1</v>
      </c>
      <c r="AG39" s="100" t="n">
        <f aca="false">EXP(Inputs!$C$29*MC!C20)*AG$18*C$19</f>
        <v>20836.5990523528</v>
      </c>
      <c r="AH39" s="101" t="n">
        <f aca="false">EXP(Inputs!$C$29*MC!D20)*AH$18*D$19</f>
        <v>771.053596857938</v>
      </c>
      <c r="AI39" s="101" t="n">
        <f aca="false">EXP(Inputs!$C$29*MC!E20)*AI$18*E$19</f>
        <v>2900.61332064686</v>
      </c>
      <c r="AJ39" s="101" t="n">
        <f aca="false">EXP(Inputs!$C$29*MC!F20)*AJ$18*F$19</f>
        <v>7584.36034475816</v>
      </c>
      <c r="AK39" s="101" t="n">
        <f aca="false">EXP(Inputs!$C$29*MC!G20)*AK$18*G$19</f>
        <v>5547.06792734013</v>
      </c>
      <c r="AL39" s="101" t="n">
        <f aca="false">EXP(Inputs!$C$29*MC!H20)*AL$18*H$19</f>
        <v>7941.91568660087</v>
      </c>
      <c r="AM39" s="101" t="n">
        <f aca="false">EXP(Inputs!$C$29*MC!I20)*AM$18*I$19</f>
        <v>4106.72114851718</v>
      </c>
      <c r="AN39" s="101" t="n">
        <f aca="false">EXP(Inputs!$C$29*MC!J20)*AN$18*J$19</f>
        <v>6744.79626501542</v>
      </c>
      <c r="AO39" s="101" t="n">
        <f aca="false">EXP(Inputs!$C$29*MC!K20)*AO$18*K$19</f>
        <v>15865.8839420191</v>
      </c>
      <c r="AP39" s="102" t="n">
        <f aca="false">EXP(Inputs!$C$29*MC!L20)*AP$18*L$19</f>
        <v>4031.14272742639</v>
      </c>
      <c r="AQ39" s="103" t="n">
        <f aca="false">SUM(AG39:AP39)</f>
        <v>76330.1540115348</v>
      </c>
      <c r="AR39" s="104"/>
      <c r="AT39" s="98" t="s">
        <v>17</v>
      </c>
      <c r="AU39" s="99" t="n">
        <v>1</v>
      </c>
      <c r="AV39" s="100" t="n">
        <f aca="false">EXP(Inputs!$C$29*MC!Q20)*AV$18*R$19</f>
        <v>20788.2791103616</v>
      </c>
      <c r="AW39" s="101" t="n">
        <f aca="false">EXP(Inputs!$C$29*MC!R20)*AW$18*S$19</f>
        <v>771.589352842716</v>
      </c>
      <c r="AX39" s="101" t="n">
        <f aca="false">EXP(Inputs!$C$29*MC!S20)*AX$18*T$19</f>
        <v>2901.98970697865</v>
      </c>
      <c r="AY39" s="101" t="n">
        <f aca="false">EXP(Inputs!$C$29*MC!T20)*AY$18*U$19</f>
        <v>7588.73635773482</v>
      </c>
      <c r="AZ39" s="101" t="n">
        <f aca="false">EXP(Inputs!$C$29*MC!U20)*AZ$18*V$19</f>
        <v>5550.29287277768</v>
      </c>
      <c r="BA39" s="101" t="n">
        <f aca="false">EXP(Inputs!$C$29*MC!V20)*BA$18*W$19</f>
        <v>7946.68220966274</v>
      </c>
      <c r="BB39" s="101" t="n">
        <f aca="false">EXP(Inputs!$C$29*MC!W20)*BB$18*X$19</f>
        <v>4109.36873513537</v>
      </c>
      <c r="BC39" s="101" t="n">
        <f aca="false">EXP(Inputs!$C$29*MC!X20)*BC$18*Y$19</f>
        <v>6748.94833533797</v>
      </c>
      <c r="BD39" s="101" t="n">
        <f aca="false">EXP(Inputs!$C$29*MC!Y20)*BD$18*Z$19</f>
        <v>15875.9712931841</v>
      </c>
      <c r="BE39" s="102" t="n">
        <f aca="false">EXP(Inputs!$C$29*MC!Z20)*BE$18*AA$19</f>
        <v>4033.7021715619</v>
      </c>
      <c r="BF39" s="103" t="n">
        <f aca="false">SUM(AV39:BE39)</f>
        <v>76315.5601455775</v>
      </c>
    </row>
    <row r="40" customFormat="false" ht="15" hidden="false" customHeight="true" outlineLevel="0" collapsed="false">
      <c r="A40" s="98"/>
      <c r="B40" s="105" t="n">
        <v>2</v>
      </c>
      <c r="C40" s="106" t="n">
        <f aca="false">Inputs!$B7*AG40/$AQ40</f>
        <v>1213.77141772629</v>
      </c>
      <c r="D40" s="107" t="n">
        <f aca="false">Inputs!$B7*AH40/$AQ40</f>
        <v>64.6975487387046</v>
      </c>
      <c r="E40" s="107" t="n">
        <f aca="false">Inputs!$B7*AI40/$AQ40</f>
        <v>176.771194385123</v>
      </c>
      <c r="F40" s="107" t="n">
        <f aca="false">Inputs!$B7*AJ40/$AQ40</f>
        <v>483.5692394623</v>
      </c>
      <c r="G40" s="107" t="n">
        <f aca="false">Inputs!$B7*AK40/$AQ40</f>
        <v>378.975847277184</v>
      </c>
      <c r="H40" s="107" t="n">
        <f aca="false">Inputs!$B7*AL40/$AQ40</f>
        <v>502.996987177296</v>
      </c>
      <c r="I40" s="107" t="n">
        <f aca="false">Inputs!$B7*AM40/$AQ40</f>
        <v>300.159498276592</v>
      </c>
      <c r="J40" s="107" t="n">
        <f aca="false">Inputs!$B7*AN40/$AQ40</f>
        <v>458.591082448537</v>
      </c>
      <c r="K40" s="107" t="n">
        <f aca="false">Inputs!$B7*AO40/$AQ40</f>
        <v>1124.85736815637</v>
      </c>
      <c r="L40" s="108" t="n">
        <f aca="false">Inputs!$B7*AP40/$AQ40</f>
        <v>295.60981635161</v>
      </c>
      <c r="M40" s="109" t="n">
        <f aca="false">SUM(C40:L40)</f>
        <v>5000</v>
      </c>
      <c r="N40" s="104"/>
      <c r="P40" s="98"/>
      <c r="Q40" s="105" t="n">
        <v>2</v>
      </c>
      <c r="R40" s="106" t="n">
        <f aca="false">Inputs!$B7*AV40/$BF40</f>
        <v>1261.42715812337</v>
      </c>
      <c r="S40" s="107" t="n">
        <f aca="false">Inputs!$B7*AW40/$BF40</f>
        <v>63.8886575203533</v>
      </c>
      <c r="T40" s="107" t="n">
        <f aca="false">Inputs!$B7*AX40/$BF40</f>
        <v>174.522652187325</v>
      </c>
      <c r="U40" s="107" t="n">
        <f aca="false">Inputs!$B7*AY40/$BF40</f>
        <v>477.467098703983</v>
      </c>
      <c r="V40" s="107" t="n">
        <f aca="false">Inputs!$B7*AZ40/$BF40</f>
        <v>374.195211778905</v>
      </c>
      <c r="W40" s="107" t="n">
        <f aca="false">Inputs!$B7*BA40/$BF40</f>
        <v>496.661201324674</v>
      </c>
      <c r="X40" s="107" t="n">
        <f aca="false">Inputs!$B7*BB40/$BF40</f>
        <v>296.391855629673</v>
      </c>
      <c r="Y40" s="107" t="n">
        <f aca="false">Inputs!$B7*BC40/$BF40</f>
        <v>452.82161616933</v>
      </c>
      <c r="Z40" s="107" t="n">
        <f aca="false">Inputs!$B7*BD40/$BF40</f>
        <v>1110.72811904926</v>
      </c>
      <c r="AA40" s="108" t="n">
        <f aca="false">Inputs!$B7*BE40/$BF40</f>
        <v>291.896429513124</v>
      </c>
      <c r="AB40" s="109" t="n">
        <f aca="false">SUM(R40:AA40)</f>
        <v>5000</v>
      </c>
      <c r="AC40" s="104"/>
      <c r="AD40" s="104"/>
      <c r="AE40" s="98"/>
      <c r="AF40" s="105" t="n">
        <v>2</v>
      </c>
      <c r="AG40" s="106" t="n">
        <f aca="false">EXP(Inputs!$C$29*MC!C21)*AG$18*C$19</f>
        <v>17246.2148198922</v>
      </c>
      <c r="AH40" s="107" t="n">
        <f aca="false">EXP(Inputs!$C$29*MC!D21)*AH$18*D$19</f>
        <v>919.273437793014</v>
      </c>
      <c r="AI40" s="107" t="n">
        <f aca="false">EXP(Inputs!$C$29*MC!E21)*AI$18*E$19</f>
        <v>2511.70356115787</v>
      </c>
      <c r="AJ40" s="107" t="n">
        <f aca="false">EXP(Inputs!$C$29*MC!F21)*AJ$18*F$19</f>
        <v>6870.93044230784</v>
      </c>
      <c r="AK40" s="107" t="n">
        <f aca="false">EXP(Inputs!$C$29*MC!G21)*AK$18*G$19</f>
        <v>5384.78561798434</v>
      </c>
      <c r="AL40" s="107" t="n">
        <f aca="false">EXP(Inputs!$C$29*MC!H21)*AL$18*H$19</f>
        <v>7146.97509591086</v>
      </c>
      <c r="AM40" s="107" t="n">
        <f aca="false">EXP(Inputs!$C$29*MC!I21)*AM$18*I$19</f>
        <v>4264.90120949323</v>
      </c>
      <c r="AN40" s="107" t="n">
        <f aca="false">EXP(Inputs!$C$29*MC!J21)*AN$18*J$19</f>
        <v>6516.02122680555</v>
      </c>
      <c r="AO40" s="107" t="n">
        <f aca="false">EXP(Inputs!$C$29*MC!K21)*AO$18*K$19</f>
        <v>15982.8543740992</v>
      </c>
      <c r="AP40" s="108" t="n">
        <f aca="false">EXP(Inputs!$C$29*MC!L21)*AP$18*L$19</f>
        <v>4200.25576580054</v>
      </c>
      <c r="AQ40" s="109" t="n">
        <f aca="false">SUM(AG40:AP40)</f>
        <v>71043.9155512447</v>
      </c>
      <c r="AR40" s="104"/>
      <c r="AT40" s="98"/>
      <c r="AU40" s="105" t="n">
        <v>2</v>
      </c>
      <c r="AV40" s="106" t="n">
        <f aca="false">EXP(Inputs!$C$29*MC!Q21)*AV$18*R$19</f>
        <v>18162.8829728677</v>
      </c>
      <c r="AW40" s="107" t="n">
        <f aca="false">EXP(Inputs!$C$29*MC!R21)*AW$18*S$19</f>
        <v>919.912182295279</v>
      </c>
      <c r="AX40" s="107" t="n">
        <f aca="false">EXP(Inputs!$C$29*MC!S21)*AX$18*T$19</f>
        <v>2512.89540373354</v>
      </c>
      <c r="AY40" s="107" t="n">
        <f aca="false">EXP(Inputs!$C$29*MC!T21)*AY$18*U$19</f>
        <v>6874.89482155811</v>
      </c>
      <c r="AZ40" s="107" t="n">
        <f aca="false">EXP(Inputs!$C$29*MC!U21)*AZ$18*V$19</f>
        <v>5387.91621599366</v>
      </c>
      <c r="BA40" s="107" t="n">
        <f aca="false">EXP(Inputs!$C$29*MC!V21)*BA$18*W$19</f>
        <v>7151.26451712377</v>
      </c>
      <c r="BB40" s="107" t="n">
        <f aca="false">EXP(Inputs!$C$29*MC!W21)*BB$18*X$19</f>
        <v>4267.65077416096</v>
      </c>
      <c r="BC40" s="107" t="n">
        <f aca="false">EXP(Inputs!$C$29*MC!X21)*BC$18*Y$19</f>
        <v>6520.03246410522</v>
      </c>
      <c r="BD40" s="107" t="n">
        <f aca="false">EXP(Inputs!$C$29*MC!Y21)*BD$18*Z$19</f>
        <v>15993.0160937538</v>
      </c>
      <c r="BE40" s="108" t="n">
        <f aca="false">EXP(Inputs!$C$29*MC!Z21)*BE$18*AA$19</f>
        <v>4202.9225828086</v>
      </c>
      <c r="BF40" s="109" t="n">
        <f aca="false">SUM(AV40:BE40)</f>
        <v>71993.3880284007</v>
      </c>
    </row>
    <row r="41" customFormat="false" ht="15" hidden="false" customHeight="true" outlineLevel="0" collapsed="false">
      <c r="A41" s="98"/>
      <c r="B41" s="105" t="n">
        <v>3</v>
      </c>
      <c r="C41" s="106" t="n">
        <f aca="false">Inputs!$B8*AG41/$AQ41</f>
        <v>2332.9266324133</v>
      </c>
      <c r="D41" s="107" t="n">
        <f aca="false">Inputs!$B8*AH41/$AQ41</f>
        <v>90.6374503731444</v>
      </c>
      <c r="E41" s="107" t="n">
        <f aca="false">Inputs!$B8*AI41/$AQ41</f>
        <v>567.48101091819</v>
      </c>
      <c r="F41" s="107" t="n">
        <f aca="false">Inputs!$B8*AJ41/$AQ41</f>
        <v>1085.19207547167</v>
      </c>
      <c r="G41" s="107" t="n">
        <f aca="false">Inputs!$B8*AK41/$AQ41</f>
        <v>765.026236239833</v>
      </c>
      <c r="H41" s="107" t="n">
        <f aca="false">Inputs!$B8*AL41/$AQ41</f>
        <v>1095.70608721356</v>
      </c>
      <c r="I41" s="107" t="n">
        <f aca="false">Inputs!$B8*AM41/$AQ41</f>
        <v>543.46636191932</v>
      </c>
      <c r="J41" s="107" t="n">
        <f aca="false">Inputs!$B8*AN41/$AQ41</f>
        <v>927.633138561823</v>
      </c>
      <c r="K41" s="107" t="n">
        <f aca="false">Inputs!$B8*AO41/$AQ41</f>
        <v>2060.1544402154</v>
      </c>
      <c r="L41" s="108" t="n">
        <f aca="false">Inputs!$B8*AP41/$AQ41</f>
        <v>531.776566673748</v>
      </c>
      <c r="M41" s="109" t="n">
        <f aca="false">SUM(C41:L41)</f>
        <v>10000</v>
      </c>
      <c r="N41" s="104"/>
      <c r="P41" s="98"/>
      <c r="Q41" s="105" t="n">
        <v>3</v>
      </c>
      <c r="R41" s="106" t="n">
        <f aca="false">Inputs!$B8*AV41/$BF41</f>
        <v>2327.69824254738</v>
      </c>
      <c r="S41" s="107" t="n">
        <f aca="false">Inputs!$B8*AW41/$BF41</f>
        <v>90.7075073231804</v>
      </c>
      <c r="T41" s="107" t="n">
        <f aca="false">Inputs!$B8*AX41/$BF41</f>
        <v>567.794599904142</v>
      </c>
      <c r="U41" s="107" t="n">
        <f aca="false">Inputs!$B8*AY41/$BF41</f>
        <v>1085.90295126022</v>
      </c>
      <c r="V41" s="107" t="n">
        <f aca="false">Inputs!$B8*AZ41/$BF41</f>
        <v>765.530747566527</v>
      </c>
      <c r="W41" s="107" t="n">
        <f aca="false">Inputs!$B8*BA41/$BF41</f>
        <v>1096.44926668541</v>
      </c>
      <c r="X41" s="107" t="n">
        <f aca="false">Inputs!$B8*BB41/$BF41</f>
        <v>543.859174972466</v>
      </c>
      <c r="Y41" s="107" t="n">
        <f aca="false">Inputs!$B8*BC41/$BF41</f>
        <v>928.276628113336</v>
      </c>
      <c r="Z41" s="107" t="n">
        <f aca="false">Inputs!$B8*BD41/$BF41</f>
        <v>2061.62515142026</v>
      </c>
      <c r="AA41" s="108" t="n">
        <f aca="false">Inputs!$B8*BE41/$BF41</f>
        <v>532.155730207076</v>
      </c>
      <c r="AB41" s="109" t="n">
        <f aca="false">SUM(R41:AA41)</f>
        <v>10000</v>
      </c>
      <c r="AC41" s="104"/>
      <c r="AD41" s="104"/>
      <c r="AE41" s="98"/>
      <c r="AF41" s="105" t="n">
        <v>3</v>
      </c>
      <c r="AG41" s="106" t="n">
        <f aca="false">EXP(Inputs!$C$29*MC!C22)*AG$18*C$19</f>
        <v>15616.8181986621</v>
      </c>
      <c r="AH41" s="107" t="n">
        <f aca="false">EXP(Inputs!$C$29*MC!D22)*AH$18*D$19</f>
        <v>606.735147518728</v>
      </c>
      <c r="AI41" s="107" t="n">
        <f aca="false">EXP(Inputs!$C$29*MC!E22)*AI$18*E$19</f>
        <v>3798.76831768806</v>
      </c>
      <c r="AJ41" s="107" t="n">
        <f aca="false">EXP(Inputs!$C$29*MC!F22)*AJ$18*F$19</f>
        <v>7264.37219148158</v>
      </c>
      <c r="AK41" s="107" t="n">
        <f aca="false">EXP(Inputs!$C$29*MC!G22)*AK$18*G$19</f>
        <v>5121.15361133553</v>
      </c>
      <c r="AL41" s="107" t="n">
        <f aca="false">EXP(Inputs!$C$29*MC!H22)*AL$18*H$19</f>
        <v>7334.7539204354</v>
      </c>
      <c r="AM41" s="107" t="n">
        <f aca="false">EXP(Inputs!$C$29*MC!I22)*AM$18*I$19</f>
        <v>3638.01212316853</v>
      </c>
      <c r="AN41" s="107" t="n">
        <f aca="false">EXP(Inputs!$C$29*MC!J22)*AN$18*J$19</f>
        <v>6209.65866594293</v>
      </c>
      <c r="AO41" s="107" t="n">
        <f aca="false">EXP(Inputs!$C$29*MC!K22)*AO$18*K$19</f>
        <v>13790.8569035147</v>
      </c>
      <c r="AP41" s="108" t="n">
        <f aca="false">EXP(Inputs!$C$29*MC!L22)*AP$18*L$19</f>
        <v>3559.75959495214</v>
      </c>
      <c r="AQ41" s="109" t="n">
        <f aca="false">SUM(AG41:AP41)</f>
        <v>66940.8886746998</v>
      </c>
      <c r="AR41" s="104"/>
      <c r="AT41" s="98"/>
      <c r="AU41" s="105" t="n">
        <v>3</v>
      </c>
      <c r="AV41" s="106" t="n">
        <f aca="false">EXP(Inputs!$C$29*MC!Q22)*AV$18*R$19</f>
        <v>15580.6028956009</v>
      </c>
      <c r="AW41" s="107" t="n">
        <f aca="false">EXP(Inputs!$C$29*MC!R22)*AW$18*S$19</f>
        <v>607.15672908943</v>
      </c>
      <c r="AX41" s="107" t="n">
        <f aca="false">EXP(Inputs!$C$29*MC!S22)*AX$18*T$19</f>
        <v>3800.57089259624</v>
      </c>
      <c r="AY41" s="107" t="n">
        <f aca="false">EXP(Inputs!$C$29*MC!T22)*AY$18*U$19</f>
        <v>7268.56357816842</v>
      </c>
      <c r="AZ41" s="107" t="n">
        <f aca="false">EXP(Inputs!$C$29*MC!U22)*AZ$18*V$19</f>
        <v>5124.13093939248</v>
      </c>
      <c r="BA41" s="107" t="n">
        <f aca="false">EXP(Inputs!$C$29*MC!V22)*BA$18*W$19</f>
        <v>7339.15604142163</v>
      </c>
      <c r="BB41" s="107" t="n">
        <f aca="false">EXP(Inputs!$C$29*MC!W22)*BB$18*X$19</f>
        <v>3640.35753496198</v>
      </c>
      <c r="BC41" s="107" t="n">
        <f aca="false">EXP(Inputs!$C$29*MC!X22)*BC$18*Y$19</f>
        <v>6213.48130764284</v>
      </c>
      <c r="BD41" s="107" t="n">
        <f aca="false">EXP(Inputs!$C$29*MC!Y22)*BD$18*Z$19</f>
        <v>13799.6249757482</v>
      </c>
      <c r="BE41" s="108" t="n">
        <f aca="false">EXP(Inputs!$C$29*MC!Z22)*BE$18*AA$19</f>
        <v>3562.01974956218</v>
      </c>
      <c r="BF41" s="109" t="n">
        <f aca="false">SUM(AV41:BE41)</f>
        <v>66935.6646441843</v>
      </c>
    </row>
    <row r="42" customFormat="false" ht="15" hidden="false" customHeight="true" outlineLevel="0" collapsed="false">
      <c r="A42" s="98"/>
      <c r="B42" s="105" t="n">
        <v>4</v>
      </c>
      <c r="C42" s="106" t="n">
        <f aca="false">Inputs!$B9*AG42/$AQ42</f>
        <v>2640.01870199009</v>
      </c>
      <c r="D42" s="107" t="n">
        <f aca="false">Inputs!$B9*AH42/$AQ42</f>
        <v>106.810848004882</v>
      </c>
      <c r="E42" s="107" t="n">
        <f aca="false">Inputs!$B9*AI42/$AQ42</f>
        <v>467.484402995736</v>
      </c>
      <c r="F42" s="107" t="n">
        <f aca="false">Inputs!$B9*AJ42/$AQ42</f>
        <v>1127.09872327004</v>
      </c>
      <c r="G42" s="107" t="n">
        <f aca="false">Inputs!$B9*AK42/$AQ42</f>
        <v>825.789271076272</v>
      </c>
      <c r="H42" s="107" t="n">
        <f aca="false">Inputs!$B9*AL42/$AQ42</f>
        <v>969.951376699333</v>
      </c>
      <c r="I42" s="107" t="n">
        <f aca="false">Inputs!$B9*AM42/$AQ42</f>
        <v>537.657899381163</v>
      </c>
      <c r="J42" s="107" t="n">
        <f aca="false">Inputs!$B9*AN42/$AQ42</f>
        <v>830.183625797342</v>
      </c>
      <c r="K42" s="107" t="n">
        <f aca="false">Inputs!$B9*AO42/$AQ42</f>
        <v>1975.30330412424</v>
      </c>
      <c r="L42" s="108" t="n">
        <f aca="false">Inputs!$B9*AP42/$AQ42</f>
        <v>519.701846660894</v>
      </c>
      <c r="M42" s="109" t="n">
        <f aca="false">SUM(C42:L42)</f>
        <v>10000</v>
      </c>
      <c r="N42" s="104"/>
      <c r="P42" s="98"/>
      <c r="Q42" s="105" t="n">
        <v>4</v>
      </c>
      <c r="R42" s="106" t="n">
        <f aca="false">Inputs!$B9*AV42/$BF42</f>
        <v>2634.33646743704</v>
      </c>
      <c r="S42" s="107" t="n">
        <f aca="false">Inputs!$B9*AW42/$BF42</f>
        <v>106.902917571049</v>
      </c>
      <c r="T42" s="107" t="n">
        <f aca="false">Inputs!$B9*AX42/$BF42</f>
        <v>467.784354831585</v>
      </c>
      <c r="U42" s="107" t="n">
        <f aca="false">Inputs!$B9*AY42/$BF42</f>
        <v>1127.93740827395</v>
      </c>
      <c r="V42" s="107" t="n">
        <f aca="false">Inputs!$B9*AZ42/$BF42</f>
        <v>826.40738279599</v>
      </c>
      <c r="W42" s="107" t="n">
        <f aca="false">Inputs!$B9*BA42/$BF42</f>
        <v>970.695628093432</v>
      </c>
      <c r="X42" s="107" t="n">
        <f aca="false">Inputs!$B9*BB42/$BF42</f>
        <v>538.094390708284</v>
      </c>
      <c r="Y42" s="107" t="n">
        <f aca="false">Inputs!$B9*BC42/$BF42</f>
        <v>830.833438467265</v>
      </c>
      <c r="Z42" s="107" t="n">
        <f aca="false">Inputs!$B9*BD42/$BF42</f>
        <v>1976.88933385143</v>
      </c>
      <c r="AA42" s="108" t="n">
        <f aca="false">Inputs!$B9*BE42/$BF42</f>
        <v>520.118677969982</v>
      </c>
      <c r="AB42" s="109" t="n">
        <f aca="false">SUM(R42:AA42)</f>
        <v>10000</v>
      </c>
      <c r="AC42" s="104"/>
      <c r="AD42" s="104"/>
      <c r="AE42" s="98"/>
      <c r="AF42" s="105" t="n">
        <v>4</v>
      </c>
      <c r="AG42" s="106" t="n">
        <f aca="false">EXP(Inputs!$C$29*MC!C23)*AG$18*C$19</f>
        <v>19257.7555587017</v>
      </c>
      <c r="AH42" s="107" t="n">
        <f aca="false">EXP(Inputs!$C$29*MC!D23)*AH$18*D$19</f>
        <v>779.137360028964</v>
      </c>
      <c r="AI42" s="107" t="n">
        <f aca="false">EXP(Inputs!$C$29*MC!E23)*AI$18*E$19</f>
        <v>3410.08961550579</v>
      </c>
      <c r="AJ42" s="107" t="n">
        <f aca="false">EXP(Inputs!$C$29*MC!F23)*AJ$18*F$19</f>
        <v>8221.68103843256</v>
      </c>
      <c r="AK42" s="107" t="n">
        <f aca="false">EXP(Inputs!$C$29*MC!G23)*AK$18*G$19</f>
        <v>6023.76335947827</v>
      </c>
      <c r="AL42" s="107" t="n">
        <f aca="false">EXP(Inputs!$C$29*MC!H23)*AL$18*H$19</f>
        <v>7075.3614367282</v>
      </c>
      <c r="AM42" s="107" t="n">
        <f aca="false">EXP(Inputs!$C$29*MC!I23)*AM$18*I$19</f>
        <v>3921.9738832465</v>
      </c>
      <c r="AN42" s="107" t="n">
        <f aca="false">EXP(Inputs!$C$29*MC!J23)*AN$18*J$19</f>
        <v>6055.81821158701</v>
      </c>
      <c r="AO42" s="107" t="n">
        <f aca="false">EXP(Inputs!$C$29*MC!K23)*AO$18*K$19</f>
        <v>14408.9540564411</v>
      </c>
      <c r="AP42" s="108" t="n">
        <f aca="false">EXP(Inputs!$C$29*MC!L23)*AP$18*L$19</f>
        <v>3790.99251033977</v>
      </c>
      <c r="AQ42" s="109" t="n">
        <f aca="false">SUM(AG42:AP42)</f>
        <v>72945.5270304898</v>
      </c>
      <c r="AR42" s="104"/>
      <c r="AT42" s="98"/>
      <c r="AU42" s="105" t="n">
        <v>4</v>
      </c>
      <c r="AV42" s="106" t="n">
        <f aca="false">EXP(Inputs!$C$29*MC!Q23)*AV$18*R$19</f>
        <v>19213.09694483</v>
      </c>
      <c r="AW42" s="107" t="n">
        <f aca="false">EXP(Inputs!$C$29*MC!R23)*AW$18*S$19</f>
        <v>779.678732905377</v>
      </c>
      <c r="AX42" s="107" t="n">
        <f aca="false">EXP(Inputs!$C$29*MC!S23)*AX$18*T$19</f>
        <v>3411.70775629814</v>
      </c>
      <c r="AY42" s="107" t="n">
        <f aca="false">EXP(Inputs!$C$29*MC!T23)*AY$18*U$19</f>
        <v>8226.42477175729</v>
      </c>
      <c r="AZ42" s="107" t="n">
        <f aca="false">EXP(Inputs!$C$29*MC!U23)*AZ$18*V$19</f>
        <v>6027.26544534012</v>
      </c>
      <c r="BA42" s="107" t="n">
        <f aca="false">EXP(Inputs!$C$29*MC!V23)*BA$18*W$19</f>
        <v>7079.60787735916</v>
      </c>
      <c r="BB42" s="107" t="n">
        <f aca="false">EXP(Inputs!$C$29*MC!W23)*BB$18*X$19</f>
        <v>3924.50236404533</v>
      </c>
      <c r="BC42" s="107" t="n">
        <f aca="false">EXP(Inputs!$C$29*MC!X23)*BC$18*Y$19</f>
        <v>6059.54614970213</v>
      </c>
      <c r="BD42" s="107" t="n">
        <f aca="false">EXP(Inputs!$C$29*MC!Y23)*BD$18*Z$19</f>
        <v>14418.115107916</v>
      </c>
      <c r="BE42" s="108" t="n">
        <f aca="false">EXP(Inputs!$C$29*MC!Z23)*BE$18*AA$19</f>
        <v>3793.39947883591</v>
      </c>
      <c r="BF42" s="109" t="n">
        <f aca="false">SUM(AV42:BE42)</f>
        <v>72933.3446289894</v>
      </c>
    </row>
    <row r="43" customFormat="false" ht="15" hidden="false" customHeight="true" outlineLevel="0" collapsed="false">
      <c r="A43" s="98"/>
      <c r="B43" s="105" t="n">
        <v>5</v>
      </c>
      <c r="C43" s="106" t="n">
        <f aca="false">Inputs!$B10*AG43/$AQ43</f>
        <v>2518.34301573282</v>
      </c>
      <c r="D43" s="107" t="n">
        <f aca="false">Inputs!$B10*AH43/$AQ43</f>
        <v>109.560396147881</v>
      </c>
      <c r="E43" s="107" t="n">
        <f aca="false">Inputs!$B10*AI43/$AQ43</f>
        <v>431.342455830509</v>
      </c>
      <c r="F43" s="107" t="n">
        <f aca="false">Inputs!$B10*AJ43/$AQ43</f>
        <v>1080.82305812102</v>
      </c>
      <c r="G43" s="107" t="n">
        <f aca="false">Inputs!$B10*AK43/$AQ43</f>
        <v>937.400146168079</v>
      </c>
      <c r="H43" s="107" t="n">
        <f aca="false">Inputs!$B10*AL43/$AQ43</f>
        <v>938.714703682879</v>
      </c>
      <c r="I43" s="107" t="n">
        <f aca="false">Inputs!$B10*AM43/$AQ43</f>
        <v>604.641815317729</v>
      </c>
      <c r="J43" s="107" t="n">
        <f aca="false">Inputs!$B10*AN43/$AQ43</f>
        <v>813.328738835288</v>
      </c>
      <c r="K43" s="107" t="n">
        <f aca="false">Inputs!$B10*AO43/$AQ43</f>
        <v>2009.84748898922</v>
      </c>
      <c r="L43" s="108" t="n">
        <f aca="false">Inputs!$B10*AP43/$AQ43</f>
        <v>555.998181174581</v>
      </c>
      <c r="M43" s="109" t="n">
        <f aca="false">SUM(C43:L43)</f>
        <v>10000</v>
      </c>
      <c r="N43" s="104"/>
      <c r="P43" s="98"/>
      <c r="Q43" s="105" t="n">
        <v>5</v>
      </c>
      <c r="R43" s="106" t="n">
        <f aca="false">Inputs!$B10*AV43/$BF43</f>
        <v>2512.83114110972</v>
      </c>
      <c r="S43" s="107" t="n">
        <f aca="false">Inputs!$B10*AW43/$BF43</f>
        <v>109.650841826281</v>
      </c>
      <c r="T43" s="107" t="n">
        <f aca="false">Inputs!$B10*AX43/$BF43</f>
        <v>431.603497038219</v>
      </c>
      <c r="U43" s="107" t="n">
        <f aca="false">Inputs!$B10*AY43/$BF43</f>
        <v>1081.58791280106</v>
      </c>
      <c r="V43" s="107" t="n">
        <f aca="false">Inputs!$B10*AZ43/$BF43</f>
        <v>938.067631249277</v>
      </c>
      <c r="W43" s="107" t="n">
        <f aca="false">Inputs!$B10*BA43/$BF43</f>
        <v>939.400769850336</v>
      </c>
      <c r="X43" s="107" t="n">
        <f aca="false">Inputs!$B10*BB43/$BF43</f>
        <v>605.110645986911</v>
      </c>
      <c r="Y43" s="107" t="n">
        <f aca="false">Inputs!$B10*BC43/$BF43</f>
        <v>813.935711523894</v>
      </c>
      <c r="Z43" s="107" t="n">
        <f aca="false">Inputs!$B10*BD43/$BF43</f>
        <v>2011.38799173258</v>
      </c>
      <c r="AA43" s="108" t="n">
        <f aca="false">Inputs!$B10*BE43/$BF43</f>
        <v>556.423856881719</v>
      </c>
      <c r="AB43" s="109" t="n">
        <f aca="false">SUM(R43:AA43)</f>
        <v>10000</v>
      </c>
      <c r="AC43" s="104"/>
      <c r="AD43" s="104"/>
      <c r="AE43" s="98"/>
      <c r="AF43" s="105" t="n">
        <v>5</v>
      </c>
      <c r="AG43" s="106" t="n">
        <f aca="false">EXP(Inputs!$C$29*MC!C24)*AG$18*C$19</f>
        <v>17607.1611028605</v>
      </c>
      <c r="AH43" s="107" t="n">
        <f aca="false">EXP(Inputs!$C$29*MC!D24)*AH$18*D$19</f>
        <v>765.998727503615</v>
      </c>
      <c r="AI43" s="107" t="n">
        <f aca="false">EXP(Inputs!$C$29*MC!E24)*AI$18*E$19</f>
        <v>3015.75919676742</v>
      </c>
      <c r="AJ43" s="107" t="n">
        <f aca="false">EXP(Inputs!$C$29*MC!F24)*AJ$18*F$19</f>
        <v>7556.64561544465</v>
      </c>
      <c r="AK43" s="107" t="n">
        <f aca="false">EXP(Inputs!$C$29*MC!G24)*AK$18*G$19</f>
        <v>6553.89487782843</v>
      </c>
      <c r="AL43" s="107" t="n">
        <f aca="false">EXP(Inputs!$C$29*MC!H24)*AL$18*H$19</f>
        <v>6563.08569329617</v>
      </c>
      <c r="AM43" s="107" t="n">
        <f aca="false">EXP(Inputs!$C$29*MC!I24)*AM$18*I$19</f>
        <v>4227.39308557907</v>
      </c>
      <c r="AN43" s="107" t="n">
        <f aca="false">EXP(Inputs!$C$29*MC!J24)*AN$18*J$19</f>
        <v>5686.44145964052</v>
      </c>
      <c r="AO43" s="107" t="n">
        <f aca="false">EXP(Inputs!$C$29*MC!K24)*AO$18*K$19</f>
        <v>14051.9811279621</v>
      </c>
      <c r="AP43" s="108" t="n">
        <f aca="false">EXP(Inputs!$C$29*MC!L24)*AP$18*L$19</f>
        <v>3887.29791282605</v>
      </c>
      <c r="AQ43" s="109" t="n">
        <f aca="false">SUM(AG43:AP43)</f>
        <v>69915.6587997085</v>
      </c>
      <c r="AR43" s="104"/>
      <c r="AT43" s="98"/>
      <c r="AU43" s="105" t="n">
        <v>5</v>
      </c>
      <c r="AV43" s="106" t="n">
        <f aca="false">EXP(Inputs!$C$29*MC!Q24)*AV$18*R$19</f>
        <v>17566.3302071379</v>
      </c>
      <c r="AW43" s="107" t="n">
        <f aca="false">EXP(Inputs!$C$29*MC!R24)*AW$18*S$19</f>
        <v>766.530971181959</v>
      </c>
      <c r="AX43" s="107" t="n">
        <f aca="false">EXP(Inputs!$C$29*MC!S24)*AX$18*T$19</f>
        <v>3017.19022161616</v>
      </c>
      <c r="AY43" s="107" t="n">
        <f aca="false">EXP(Inputs!$C$29*MC!T24)*AY$18*U$19</f>
        <v>7561.00563761792</v>
      </c>
      <c r="AZ43" s="107" t="n">
        <f aca="false">EXP(Inputs!$C$29*MC!U24)*AZ$18*V$19</f>
        <v>6557.7051707005</v>
      </c>
      <c r="BA43" s="107" t="n">
        <f aca="false">EXP(Inputs!$C$29*MC!V24)*BA$18*W$19</f>
        <v>6567.02467987681</v>
      </c>
      <c r="BB43" s="107" t="n">
        <f aca="false">EXP(Inputs!$C$29*MC!W24)*BB$18*X$19</f>
        <v>4230.11846891007</v>
      </c>
      <c r="BC43" s="107" t="n">
        <f aca="false">EXP(Inputs!$C$29*MC!X24)*BC$18*Y$19</f>
        <v>5689.94201086516</v>
      </c>
      <c r="BD43" s="107" t="n">
        <f aca="false">EXP(Inputs!$C$29*MC!Y24)*BD$18*Z$19</f>
        <v>14060.9152200505</v>
      </c>
      <c r="BE43" s="108" t="n">
        <f aca="false">EXP(Inputs!$C$29*MC!Z24)*BE$18*AA$19</f>
        <v>3889.7660273332</v>
      </c>
      <c r="BF43" s="109" t="n">
        <f aca="false">SUM(AV43:BE43)</f>
        <v>69906.5286152901</v>
      </c>
    </row>
    <row r="44" customFormat="false" ht="15" hidden="false" customHeight="true" outlineLevel="0" collapsed="false">
      <c r="A44" s="98"/>
      <c r="B44" s="105" t="n">
        <v>6</v>
      </c>
      <c r="C44" s="106" t="n">
        <f aca="false">Inputs!$B11*AG44/$AQ44</f>
        <v>2696.92749802956</v>
      </c>
      <c r="D44" s="107" t="n">
        <f aca="false">Inputs!$B11*AH44/$AQ44</f>
        <v>109.409364847093</v>
      </c>
      <c r="E44" s="107" t="n">
        <f aca="false">Inputs!$B11*AI44/$AQ44</f>
        <v>464.822351526303</v>
      </c>
      <c r="F44" s="107" t="n">
        <f aca="false">Inputs!$B11*AJ44/$AQ44</f>
        <v>955.17375452449</v>
      </c>
      <c r="G44" s="107" t="n">
        <f aca="false">Inputs!$B11*AK44/$AQ44</f>
        <v>706.286121257737</v>
      </c>
      <c r="H44" s="107" t="n">
        <f aca="false">Inputs!$B11*AL44/$AQ44</f>
        <v>1082.06931030038</v>
      </c>
      <c r="I44" s="107" t="n">
        <f aca="false">Inputs!$B11*AM44/$AQ44</f>
        <v>506.663302289958</v>
      </c>
      <c r="J44" s="107" t="n">
        <f aca="false">Inputs!$B11*AN44/$AQ44</f>
        <v>929.296163075786</v>
      </c>
      <c r="K44" s="107" t="n">
        <f aca="false">Inputs!$B11*AO44/$AQ44</f>
        <v>2044.03150353619</v>
      </c>
      <c r="L44" s="108" t="n">
        <f aca="false">Inputs!$B11*AP44/$AQ44</f>
        <v>505.320630612505</v>
      </c>
      <c r="M44" s="109" t="n">
        <f aca="false">SUM(C44:L44)</f>
        <v>10000</v>
      </c>
      <c r="N44" s="104"/>
      <c r="P44" s="98"/>
      <c r="Q44" s="105" t="n">
        <v>6</v>
      </c>
      <c r="R44" s="106" t="n">
        <f aca="false">Inputs!$B11*AV44/$BF44</f>
        <v>2691.16509232808</v>
      </c>
      <c r="S44" s="107" t="n">
        <f aca="false">Inputs!$B11*AW44/$BF44</f>
        <v>109.50539618061</v>
      </c>
      <c r="T44" s="107" t="n">
        <f aca="false">Inputs!$B11*AX44/$BF44</f>
        <v>465.127909053157</v>
      </c>
      <c r="U44" s="107" t="n">
        <f aca="false">Inputs!$B11*AY44/$BF44</f>
        <v>955.899539214929</v>
      </c>
      <c r="V44" s="107" t="n">
        <f aca="false">Inputs!$B11*AZ44/$BF44</f>
        <v>706.825897884968</v>
      </c>
      <c r="W44" s="107" t="n">
        <f aca="false">Inputs!$B11*BA44/$BF44</f>
        <v>1082.91661862108</v>
      </c>
      <c r="X44" s="107" t="n">
        <f aca="false">Inputs!$B11*BB44/$BF44</f>
        <v>507.082604457137</v>
      </c>
      <c r="Y44" s="107" t="n">
        <f aca="false">Inputs!$B11*BC44/$BF44</f>
        <v>930.038178526921</v>
      </c>
      <c r="Z44" s="107" t="n">
        <f aca="false">Inputs!$B11*BD44/$BF44</f>
        <v>2045.70488415228</v>
      </c>
      <c r="AA44" s="108" t="n">
        <f aca="false">Inputs!$B11*BE44/$BF44</f>
        <v>505.733879580834</v>
      </c>
      <c r="AB44" s="109" t="n">
        <f aca="false">SUM(R44:AA44)</f>
        <v>10000</v>
      </c>
      <c r="AC44" s="104"/>
      <c r="AD44" s="104"/>
      <c r="AE44" s="98"/>
      <c r="AF44" s="105" t="n">
        <v>6</v>
      </c>
      <c r="AG44" s="106" t="n">
        <f aca="false">EXP(Inputs!$C$29*MC!C25)*AG$18*C$19</f>
        <v>20232.7617884249</v>
      </c>
      <c r="AH44" s="107" t="n">
        <f aca="false">EXP(Inputs!$C$29*MC!D25)*AH$18*D$19</f>
        <v>820.805756918367</v>
      </c>
      <c r="AI44" s="107" t="n">
        <f aca="false">EXP(Inputs!$C$29*MC!E25)*AI$18*E$19</f>
        <v>3487.16823838922</v>
      </c>
      <c r="AJ44" s="107" t="n">
        <f aca="false">EXP(Inputs!$C$29*MC!F25)*AJ$18*F$19</f>
        <v>7165.85931804593</v>
      </c>
      <c r="AK44" s="107" t="n">
        <f aca="false">EXP(Inputs!$C$29*MC!G25)*AK$18*G$19</f>
        <v>5298.66629945338</v>
      </c>
      <c r="AL44" s="107" t="n">
        <f aca="false">EXP(Inputs!$C$29*MC!H25)*AL$18*H$19</f>
        <v>8117.84914865843</v>
      </c>
      <c r="AM44" s="107" t="n">
        <f aca="false">EXP(Inputs!$C$29*MC!I25)*AM$18*I$19</f>
        <v>3801.06543822895</v>
      </c>
      <c r="AN44" s="107" t="n">
        <f aca="false">EXP(Inputs!$C$29*MC!J25)*AN$18*J$19</f>
        <v>6971.72167666612</v>
      </c>
      <c r="AO44" s="107" t="n">
        <f aca="false">EXP(Inputs!$C$29*MC!K25)*AO$18*K$19</f>
        <v>15334.6363702026</v>
      </c>
      <c r="AP44" s="108" t="n">
        <f aca="false">EXP(Inputs!$C$29*MC!L25)*AP$18*L$19</f>
        <v>3790.99251033977</v>
      </c>
      <c r="AQ44" s="109" t="n">
        <f aca="false">SUM(AG44:AP44)</f>
        <v>75021.5265453277</v>
      </c>
      <c r="AR44" s="104"/>
      <c r="AT44" s="98"/>
      <c r="AU44" s="105" t="n">
        <v>6</v>
      </c>
      <c r="AV44" s="106" t="n">
        <f aca="false">EXP(Inputs!$C$29*MC!Q25)*AV$18*R$19</f>
        <v>20185.8421412462</v>
      </c>
      <c r="AW44" s="107" t="n">
        <f aca="false">EXP(Inputs!$C$29*MC!R25)*AW$18*S$19</f>
        <v>821.376082507147</v>
      </c>
      <c r="AX44" s="107" t="n">
        <f aca="false">EXP(Inputs!$C$29*MC!S25)*AX$18*T$19</f>
        <v>3488.82295419219</v>
      </c>
      <c r="AY44" s="107" t="n">
        <f aca="false">EXP(Inputs!$C$29*MC!T25)*AY$18*U$19</f>
        <v>7169.99386492125</v>
      </c>
      <c r="AZ44" s="107" t="n">
        <f aca="false">EXP(Inputs!$C$29*MC!U25)*AZ$18*V$19</f>
        <v>5301.74682955169</v>
      </c>
      <c r="BA44" s="107" t="n">
        <f aca="false">EXP(Inputs!$C$29*MC!V25)*BA$18*W$19</f>
        <v>8122.72126222735</v>
      </c>
      <c r="BB44" s="107" t="n">
        <f aca="false">EXP(Inputs!$C$29*MC!W25)*BB$18*X$19</f>
        <v>3803.51596983925</v>
      </c>
      <c r="BC44" s="107" t="n">
        <f aca="false">EXP(Inputs!$C$29*MC!X25)*BC$18*Y$19</f>
        <v>6976.01344138864</v>
      </c>
      <c r="BD44" s="107" t="n">
        <f aca="false">EXP(Inputs!$C$29*MC!Y25)*BD$18*Z$19</f>
        <v>15344.3859601164</v>
      </c>
      <c r="BE44" s="108" t="n">
        <f aca="false">EXP(Inputs!$C$29*MC!Z25)*BE$18*AA$19</f>
        <v>3793.39947883591</v>
      </c>
      <c r="BF44" s="109" t="n">
        <f aca="false">SUM(AV44:BE44)</f>
        <v>75007.817984826</v>
      </c>
    </row>
    <row r="45" customFormat="false" ht="15" hidden="false" customHeight="true" outlineLevel="0" collapsed="false">
      <c r="A45" s="98"/>
      <c r="B45" s="105" t="n">
        <v>7</v>
      </c>
      <c r="C45" s="106" t="n">
        <f aca="false">Inputs!$B12*AG45/$AQ45</f>
        <v>2575.67704582143</v>
      </c>
      <c r="D45" s="107" t="n">
        <f aca="false">Inputs!$B12*AH45/$AQ45</f>
        <v>120.869025271694</v>
      </c>
      <c r="E45" s="107" t="n">
        <f aca="false">Inputs!$B12*AI45/$AQ45</f>
        <v>426.814744049948</v>
      </c>
      <c r="F45" s="107" t="n">
        <f aca="false">Inputs!$B12*AJ45/$AQ45</f>
        <v>980.194505818561</v>
      </c>
      <c r="G45" s="107" t="n">
        <f aca="false">Inputs!$B12*AK45/$AQ45</f>
        <v>842.207386806744</v>
      </c>
      <c r="H45" s="107" t="n">
        <f aca="false">Inputs!$B12*AL45/$AQ45</f>
        <v>937.979324228263</v>
      </c>
      <c r="I45" s="107" t="n">
        <f aca="false">Inputs!$B12*AM45/$AQ45</f>
        <v>611.952920558715</v>
      </c>
      <c r="J45" s="107" t="n">
        <f aca="false">Inputs!$B12*AN45/$AQ45</f>
        <v>825.429278581389</v>
      </c>
      <c r="K45" s="107" t="n">
        <f aca="false">Inputs!$B12*AO45/$AQ45</f>
        <v>2089.76630395524</v>
      </c>
      <c r="L45" s="108" t="n">
        <f aca="false">Inputs!$B12*AP45/$AQ45</f>
        <v>589.109464908011</v>
      </c>
      <c r="M45" s="109" t="n">
        <f aca="false">SUM(C45:L45)</f>
        <v>10000</v>
      </c>
      <c r="N45" s="104"/>
      <c r="P45" s="98"/>
      <c r="Q45" s="105" t="n">
        <v>7</v>
      </c>
      <c r="R45" s="106" t="n">
        <f aca="false">Inputs!$B12*AV45/$BF45</f>
        <v>2570.08006493911</v>
      </c>
      <c r="S45" s="107" t="n">
        <f aca="false">Inputs!$B12*AW45/$BF45</f>
        <v>120.970707242251</v>
      </c>
      <c r="T45" s="107" t="n">
        <f aca="false">Inputs!$B12*AX45/$BF45</f>
        <v>427.079755292912</v>
      </c>
      <c r="U45" s="107" t="n">
        <f aca="false">Inputs!$B12*AY45/$BF45</f>
        <v>980.903561369599</v>
      </c>
      <c r="V45" s="107" t="n">
        <f aca="false">Inputs!$B12*AZ45/$BF45</f>
        <v>842.820331041927</v>
      </c>
      <c r="W45" s="107" t="n">
        <f aca="false">Inputs!$B12*BA45/$BF45</f>
        <v>938.679601149869</v>
      </c>
      <c r="X45" s="107" t="n">
        <f aca="false">Inputs!$B12*BB45/$BF45</f>
        <v>612.437042555341</v>
      </c>
      <c r="Y45" s="107" t="n">
        <f aca="false">Inputs!$B12*BC45/$BF45</f>
        <v>826.058260429879</v>
      </c>
      <c r="Z45" s="107" t="n">
        <f aca="false">Inputs!$B12*BD45/$BF45</f>
        <v>2091.40092203935</v>
      </c>
      <c r="AA45" s="108" t="n">
        <f aca="false">Inputs!$B12*BE45/$BF45</f>
        <v>589.569753939769</v>
      </c>
      <c r="AB45" s="109" t="n">
        <f aca="false">SUM(R45:AA45)</f>
        <v>10000</v>
      </c>
      <c r="AC45" s="104"/>
      <c r="AD45" s="104"/>
      <c r="AE45" s="98"/>
      <c r="AF45" s="105" t="n">
        <v>7</v>
      </c>
      <c r="AG45" s="106" t="n">
        <f aca="false">EXP(Inputs!$C$29*MC!C26)*AG$18*C$19</f>
        <v>18829.8743254668</v>
      </c>
      <c r="AH45" s="107" t="n">
        <f aca="false">EXP(Inputs!$C$29*MC!D26)*AH$18*D$19</f>
        <v>883.631183264989</v>
      </c>
      <c r="AI45" s="107" t="n">
        <f aca="false">EXP(Inputs!$C$29*MC!E26)*AI$18*E$19</f>
        <v>3120.29336277044</v>
      </c>
      <c r="AJ45" s="107" t="n">
        <f aca="false">EXP(Inputs!$C$29*MC!F26)*AJ$18*F$19</f>
        <v>7165.85931804593</v>
      </c>
      <c r="AK45" s="107" t="n">
        <f aca="false">EXP(Inputs!$C$29*MC!G26)*AK$18*G$19</f>
        <v>6157.08373659601</v>
      </c>
      <c r="AL45" s="107" t="n">
        <f aca="false">EXP(Inputs!$C$29*MC!H26)*AL$18*H$19</f>
        <v>6857.2388855031</v>
      </c>
      <c r="AM45" s="107" t="n">
        <f aca="false">EXP(Inputs!$C$29*MC!I26)*AM$18*I$19</f>
        <v>4473.7738397432</v>
      </c>
      <c r="AN45" s="107" t="n">
        <f aca="false">EXP(Inputs!$C$29*MC!J26)*AN$18*J$19</f>
        <v>6034.42485363743</v>
      </c>
      <c r="AO45" s="107" t="n">
        <f aca="false">EXP(Inputs!$C$29*MC!K26)*AO$18*K$19</f>
        <v>15277.5507849133</v>
      </c>
      <c r="AP45" s="108" t="n">
        <f aca="false">EXP(Inputs!$C$29*MC!L26)*AP$18*L$19</f>
        <v>4306.77332243846</v>
      </c>
      <c r="AQ45" s="109" t="n">
        <f aca="false">SUM(AG45:AP45)</f>
        <v>73106.5036123797</v>
      </c>
      <c r="AR45" s="104"/>
      <c r="AT45" s="98"/>
      <c r="AU45" s="105" t="n">
        <v>7</v>
      </c>
      <c r="AV45" s="106" t="n">
        <f aca="false">EXP(Inputs!$C$29*MC!Q26)*AV$18*R$19</f>
        <v>18786.2079654805</v>
      </c>
      <c r="AW45" s="107" t="n">
        <f aca="false">EXP(Inputs!$C$29*MC!R26)*AW$18*S$19</f>
        <v>884.245162237009</v>
      </c>
      <c r="AX45" s="107" t="n">
        <f aca="false">EXP(Inputs!$C$29*MC!S26)*AX$18*T$19</f>
        <v>3121.7739907139</v>
      </c>
      <c r="AY45" s="107" t="n">
        <f aca="false">EXP(Inputs!$C$29*MC!T26)*AY$18*U$19</f>
        <v>7169.99386492125</v>
      </c>
      <c r="AZ45" s="107" t="n">
        <f aca="false">EXP(Inputs!$C$29*MC!U26)*AZ$18*V$19</f>
        <v>6160.66333204446</v>
      </c>
      <c r="BA45" s="107" t="n">
        <f aca="false">EXP(Inputs!$C$29*MC!V26)*BA$18*W$19</f>
        <v>6861.3544148764</v>
      </c>
      <c r="BB45" s="107" t="n">
        <f aca="false">EXP(Inputs!$C$29*MC!W26)*BB$18*X$19</f>
        <v>4476.65806375612</v>
      </c>
      <c r="BC45" s="107" t="n">
        <f aca="false">EXP(Inputs!$C$29*MC!X26)*BC$18*Y$19</f>
        <v>6038.13962208469</v>
      </c>
      <c r="BD45" s="107" t="n">
        <f aca="false">EXP(Inputs!$C$29*MC!Y26)*BD$18*Z$19</f>
        <v>15287.2640804518</v>
      </c>
      <c r="BE45" s="108" t="n">
        <f aca="false">EXP(Inputs!$C$29*MC!Z26)*BE$18*AA$19</f>
        <v>4309.50776933563</v>
      </c>
      <c r="BF45" s="109" t="n">
        <f aca="false">SUM(AV45:BE45)</f>
        <v>73095.8082659018</v>
      </c>
    </row>
    <row r="46" customFormat="false" ht="15" hidden="false" customHeight="true" outlineLevel="0" collapsed="false">
      <c r="A46" s="98"/>
      <c r="B46" s="105" t="n">
        <v>8</v>
      </c>
      <c r="C46" s="106" t="n">
        <f aca="false">Inputs!$B13*AG46/$AQ46</f>
        <v>2579.48395625506</v>
      </c>
      <c r="D46" s="107" t="n">
        <f aca="false">Inputs!$B13*AH46/$AQ46</f>
        <v>112.584597723064</v>
      </c>
      <c r="E46" s="107" t="n">
        <f aca="false">Inputs!$B13*AI46/$AQ46</f>
        <v>444.153865186886</v>
      </c>
      <c r="F46" s="107" t="n">
        <f aca="false">Inputs!$B13*AJ46/$AQ46</f>
        <v>922.721929376945</v>
      </c>
      <c r="G46" s="107" t="n">
        <f aca="false">Inputs!$B13*AK46/$AQ46</f>
        <v>690.680877287416</v>
      </c>
      <c r="H46" s="107" t="n">
        <f aca="false">Inputs!$B13*AL46/$AQ46</f>
        <v>1048.86213187922</v>
      </c>
      <c r="I46" s="107" t="n">
        <f aca="false">Inputs!$B13*AM46/$AQ46</f>
        <v>503.234393767866</v>
      </c>
      <c r="J46" s="107" t="n">
        <f aca="false">Inputs!$B13*AN46/$AQ46</f>
        <v>995.710809397038</v>
      </c>
      <c r="K46" s="107" t="n">
        <f aca="false">Inputs!$B13*AO46/$AQ46</f>
        <v>2174.87078677987</v>
      </c>
      <c r="L46" s="108" t="n">
        <f aca="false">Inputs!$B13*AP46/$AQ46</f>
        <v>527.696652346634</v>
      </c>
      <c r="M46" s="109" t="n">
        <f aca="false">SUM(C46:L46)</f>
        <v>10000</v>
      </c>
      <c r="N46" s="104"/>
      <c r="P46" s="98"/>
      <c r="Q46" s="105" t="n">
        <v>8</v>
      </c>
      <c r="R46" s="106" t="n">
        <f aca="false">Inputs!$B13*AV46/$BF46</f>
        <v>2573.88158916721</v>
      </c>
      <c r="S46" s="107" t="n">
        <f aca="false">Inputs!$B13*AW46/$BF46</f>
        <v>112.679436711886</v>
      </c>
      <c r="T46" s="107" t="n">
        <f aca="false">Inputs!$B13*AX46/$BF46</f>
        <v>444.430140738767</v>
      </c>
      <c r="U46" s="107" t="n">
        <f aca="false">Inputs!$B13*AY46/$BF46</f>
        <v>923.39044573023</v>
      </c>
      <c r="V46" s="107" t="n">
        <f aca="false">Inputs!$B13*AZ46/$BF46</f>
        <v>691.184318172202</v>
      </c>
      <c r="W46" s="107" t="n">
        <f aca="false">Inputs!$B13*BA46/$BF46</f>
        <v>1049.64636876217</v>
      </c>
      <c r="X46" s="107" t="n">
        <f aca="false">Inputs!$B13*BB46/$BF46</f>
        <v>503.633072221448</v>
      </c>
      <c r="Y46" s="107" t="n">
        <f aca="false">Inputs!$B13*BC46/$BF46</f>
        <v>996.470664157325</v>
      </c>
      <c r="Z46" s="107" t="n">
        <f aca="false">Inputs!$B13*BD46/$BF46</f>
        <v>2176.57441444329</v>
      </c>
      <c r="AA46" s="108" t="n">
        <f aca="false">Inputs!$B13*BE46/$BF46</f>
        <v>528.109549895475</v>
      </c>
      <c r="AB46" s="109" t="n">
        <f aca="false">SUM(R46:AA46)</f>
        <v>10000</v>
      </c>
      <c r="AC46" s="104"/>
      <c r="AD46" s="104"/>
      <c r="AE46" s="98"/>
      <c r="AF46" s="105" t="n">
        <v>8</v>
      </c>
      <c r="AG46" s="106" t="n">
        <f aca="false">EXP(Inputs!$C$29*MC!C27)*AG$18*C$19</f>
        <v>18933.7229032548</v>
      </c>
      <c r="AH46" s="107" t="n">
        <f aca="false">EXP(Inputs!$C$29*MC!D27)*AH$18*D$19</f>
        <v>826.384506596294</v>
      </c>
      <c r="AI46" s="107" t="n">
        <f aca="false">EXP(Inputs!$C$29*MC!E27)*AI$18*E$19</f>
        <v>3260.14286286436</v>
      </c>
      <c r="AJ46" s="107" t="n">
        <f aca="false">EXP(Inputs!$C$29*MC!F27)*AJ$18*F$19</f>
        <v>6772.89009114201</v>
      </c>
      <c r="AK46" s="107" t="n">
        <f aca="false">EXP(Inputs!$C$29*MC!G27)*AK$18*G$19</f>
        <v>5069.68082256363</v>
      </c>
      <c r="AL46" s="107" t="n">
        <f aca="false">EXP(Inputs!$C$29*MC!H27)*AL$18*H$19</f>
        <v>7698.77436940897</v>
      </c>
      <c r="AM46" s="107" t="n">
        <f aca="false">EXP(Inputs!$C$29*MC!I27)*AM$18*I$19</f>
        <v>3693.80105810824</v>
      </c>
      <c r="AN46" s="107" t="n">
        <f aca="false">EXP(Inputs!$C$29*MC!J27)*AN$18*J$19</f>
        <v>7308.63726102388</v>
      </c>
      <c r="AO46" s="107" t="n">
        <f aca="false">EXP(Inputs!$C$29*MC!K27)*AO$18*K$19</f>
        <v>15963.8135090622</v>
      </c>
      <c r="AP46" s="108" t="n">
        <f aca="false">EXP(Inputs!$C$29*MC!L27)*AP$18*L$19</f>
        <v>3873.35698222827</v>
      </c>
      <c r="AQ46" s="109" t="n">
        <f aca="false">SUM(AG46:AP46)</f>
        <v>73401.2043662526</v>
      </c>
      <c r="AR46" s="104"/>
      <c r="AT46" s="98"/>
      <c r="AU46" s="105" t="n">
        <v>8</v>
      </c>
      <c r="AV46" s="106" t="n">
        <f aca="false">EXP(Inputs!$C$29*MC!Q27)*AV$18*R$19</f>
        <v>18889.8157190706</v>
      </c>
      <c r="AW46" s="107" t="n">
        <f aca="false">EXP(Inputs!$C$29*MC!R27)*AW$18*S$19</f>
        <v>826.958708502544</v>
      </c>
      <c r="AX46" s="107" t="n">
        <f aca="false">EXP(Inputs!$C$29*MC!S27)*AX$18*T$19</f>
        <v>3261.68985158024</v>
      </c>
      <c r="AY46" s="107" t="n">
        <f aca="false">EXP(Inputs!$C$29*MC!T27)*AY$18*U$19</f>
        <v>6776.79790321594</v>
      </c>
      <c r="AZ46" s="107" t="n">
        <f aca="false">EXP(Inputs!$C$29*MC!U27)*AZ$18*V$19</f>
        <v>5072.62822545336</v>
      </c>
      <c r="BA46" s="107" t="n">
        <f aca="false">EXP(Inputs!$C$29*MC!V27)*BA$18*W$19</f>
        <v>7703.39496562631</v>
      </c>
      <c r="BB46" s="107" t="n">
        <f aca="false">EXP(Inputs!$C$29*MC!W27)*BB$18*X$19</f>
        <v>3696.18243680381</v>
      </c>
      <c r="BC46" s="107" t="n">
        <f aca="false">EXP(Inputs!$C$29*MC!X27)*BC$18*Y$19</f>
        <v>7313.13642966848</v>
      </c>
      <c r="BD46" s="107" t="n">
        <f aca="false">EXP(Inputs!$C$29*MC!Y27)*BD$18*Z$19</f>
        <v>15973.9631227482</v>
      </c>
      <c r="BE46" s="108" t="n">
        <f aca="false">EXP(Inputs!$C$29*MC!Z27)*BE$18*AA$19</f>
        <v>3875.8162453909</v>
      </c>
      <c r="BF46" s="109" t="n">
        <f aca="false">SUM(AV46:BE46)</f>
        <v>73390.3836080604</v>
      </c>
    </row>
    <row r="47" customFormat="false" ht="15" hidden="false" customHeight="true" outlineLevel="0" collapsed="false">
      <c r="A47" s="98"/>
      <c r="B47" s="105" t="n">
        <v>9</v>
      </c>
      <c r="C47" s="106" t="n">
        <f aca="false">Inputs!$B14*AG47/$AQ47</f>
        <v>2581.24088194199</v>
      </c>
      <c r="D47" s="107" t="n">
        <f aca="false">Inputs!$B14*AH47/$AQ47</f>
        <v>116.11768511845</v>
      </c>
      <c r="E47" s="107" t="n">
        <f aca="false">Inputs!$B14*AI47/$AQ47</f>
        <v>414.767297062936</v>
      </c>
      <c r="F47" s="107" t="n">
        <f aca="false">Inputs!$B14*AJ47/$AQ47</f>
        <v>923.162184043461</v>
      </c>
      <c r="G47" s="107" t="n">
        <f aca="false">Inputs!$B14*AK47/$AQ47</f>
        <v>717.665310043651</v>
      </c>
      <c r="H47" s="107" t="n">
        <f aca="false">Inputs!$B14*AL47/$AQ47</f>
        <v>970.06175751925</v>
      </c>
      <c r="I47" s="107" t="n">
        <f aca="false">Inputs!$B14*AM47/$AQ47</f>
        <v>535.717341545131</v>
      </c>
      <c r="J47" s="107" t="n">
        <f aca="false">Inputs!$B14*AN47/$AQ47</f>
        <v>914.494286933052</v>
      </c>
      <c r="K47" s="107" t="n">
        <f aca="false">Inputs!$B14*AO47/$AQ47</f>
        <v>2254.29223483303</v>
      </c>
      <c r="L47" s="108" t="n">
        <f aca="false">Inputs!$B14*AP47/$AQ47</f>
        <v>572.481020959046</v>
      </c>
      <c r="M47" s="109" t="n">
        <f aca="false">SUM(C47:L47)</f>
        <v>10000</v>
      </c>
      <c r="N47" s="104"/>
      <c r="P47" s="98"/>
      <c r="Q47" s="105" t="n">
        <v>9</v>
      </c>
      <c r="R47" s="106" t="n">
        <f aca="false">Inputs!$B14*AV47/$BF47</f>
        <v>2575.63393668485</v>
      </c>
      <c r="S47" s="107" t="n">
        <f aca="false">Inputs!$B14*AW47/$BF47</f>
        <v>116.215465912294</v>
      </c>
      <c r="T47" s="107" t="n">
        <f aca="false">Inputs!$B14*AX47/$BF47</f>
        <v>415.025170550299</v>
      </c>
      <c r="U47" s="107" t="n">
        <f aca="false">Inputs!$B14*AY47/$BF47</f>
        <v>923.830745936541</v>
      </c>
      <c r="V47" s="107" t="n">
        <f aca="false">Inputs!$B14*AZ47/$BF47</f>
        <v>718.188207459244</v>
      </c>
      <c r="W47" s="107" t="n">
        <f aca="false">Inputs!$B14*BA47/$BF47</f>
        <v>970.786787837548</v>
      </c>
      <c r="X47" s="107" t="n">
        <f aca="false">Inputs!$B14*BB47/$BF47</f>
        <v>536.141595351318</v>
      </c>
      <c r="Y47" s="107" t="n">
        <f aca="false">Inputs!$B14*BC47/$BF47</f>
        <v>915.191892224183</v>
      </c>
      <c r="Z47" s="107" t="n">
        <f aca="false">Inputs!$B14*BD47/$BF47</f>
        <v>2256.05740746611</v>
      </c>
      <c r="AA47" s="108" t="n">
        <f aca="false">Inputs!$B14*BE47/$BF47</f>
        <v>572.928790577612</v>
      </c>
      <c r="AB47" s="109" t="n">
        <f aca="false">SUM(R47:AA47)</f>
        <v>10000</v>
      </c>
      <c r="AC47" s="104"/>
      <c r="AD47" s="104"/>
      <c r="AE47" s="98"/>
      <c r="AF47" s="105" t="n">
        <v>9</v>
      </c>
      <c r="AG47" s="106" t="n">
        <f aca="false">EXP(Inputs!$C$29*MC!C28)*AG$18*C$19</f>
        <v>19418.6688503872</v>
      </c>
      <c r="AH47" s="107" t="n">
        <f aca="false">EXP(Inputs!$C$29*MC!D28)*AH$18*D$19</f>
        <v>873.553061538478</v>
      </c>
      <c r="AI47" s="107" t="n">
        <f aca="false">EXP(Inputs!$C$29*MC!E28)*AI$18*E$19</f>
        <v>3120.29336277044</v>
      </c>
      <c r="AJ47" s="107" t="n">
        <f aca="false">EXP(Inputs!$C$29*MC!F28)*AJ$18*F$19</f>
        <v>6944.94685581344</v>
      </c>
      <c r="AK47" s="107" t="n">
        <f aca="false">EXP(Inputs!$C$29*MC!G28)*AK$18*G$19</f>
        <v>5398.9943746216</v>
      </c>
      <c r="AL47" s="107" t="n">
        <f aca="false">EXP(Inputs!$C$29*MC!H28)*AL$18*H$19</f>
        <v>7297.77223252357</v>
      </c>
      <c r="AM47" s="107" t="n">
        <f aca="false">EXP(Inputs!$C$29*MC!I28)*AM$18*I$19</f>
        <v>4030.20025199975</v>
      </c>
      <c r="AN47" s="107" t="n">
        <f aca="false">EXP(Inputs!$C$29*MC!J28)*AN$18*J$19</f>
        <v>6879.73828702245</v>
      </c>
      <c r="AO47" s="107" t="n">
        <f aca="false">EXP(Inputs!$C$29*MC!K28)*AO$18*K$19</f>
        <v>16959.0349767309</v>
      </c>
      <c r="AP47" s="108" t="n">
        <f aca="false">EXP(Inputs!$C$29*MC!L28)*AP$18*L$19</f>
        <v>4306.77332243846</v>
      </c>
      <c r="AQ47" s="109" t="n">
        <f aca="false">SUM(AG47:AP47)</f>
        <v>75229.9755758463</v>
      </c>
      <c r="AR47" s="104"/>
      <c r="AT47" s="98"/>
      <c r="AU47" s="105" t="n">
        <v>9</v>
      </c>
      <c r="AV47" s="106" t="n">
        <f aca="false">EXP(Inputs!$C$29*MC!Q28)*AV$18*R$19</f>
        <v>19373.6370796054</v>
      </c>
      <c r="AW47" s="107" t="n">
        <f aca="false">EXP(Inputs!$C$29*MC!R28)*AW$18*S$19</f>
        <v>874.160037866255</v>
      </c>
      <c r="AX47" s="107" t="n">
        <f aca="false">EXP(Inputs!$C$29*MC!S28)*AX$18*T$19</f>
        <v>3121.7739907139</v>
      </c>
      <c r="AY47" s="107" t="n">
        <f aca="false">EXP(Inputs!$C$29*MC!T28)*AY$18*U$19</f>
        <v>6948.95394094414</v>
      </c>
      <c r="AZ47" s="107" t="n">
        <f aca="false">EXP(Inputs!$C$29*MC!U28)*AZ$18*V$19</f>
        <v>5402.13323329503</v>
      </c>
      <c r="BA47" s="107" t="n">
        <f aca="false">EXP(Inputs!$C$29*MC!V28)*BA$18*W$19</f>
        <v>7302.15215810063</v>
      </c>
      <c r="BB47" s="107" t="n">
        <f aca="false">EXP(Inputs!$C$29*MC!W28)*BB$18*X$19</f>
        <v>4032.79850590352</v>
      </c>
      <c r="BC47" s="107" t="n">
        <f aca="false">EXP(Inputs!$C$29*MC!X28)*BC$18*Y$19</f>
        <v>6883.9734271284</v>
      </c>
      <c r="BD47" s="107" t="n">
        <f aca="false">EXP(Inputs!$C$29*MC!Y28)*BD$18*Z$19</f>
        <v>16969.8173410703</v>
      </c>
      <c r="BE47" s="108" t="n">
        <f aca="false">EXP(Inputs!$C$29*MC!Z28)*BE$18*AA$19</f>
        <v>4309.50776933563</v>
      </c>
      <c r="BF47" s="109" t="n">
        <f aca="false">SUM(AV47:BE47)</f>
        <v>75218.9074839632</v>
      </c>
    </row>
    <row r="48" customFormat="false" ht="15" hidden="false" customHeight="true" outlineLevel="0" collapsed="false">
      <c r="A48" s="98"/>
      <c r="B48" s="96" t="n">
        <v>10</v>
      </c>
      <c r="C48" s="110" t="n">
        <f aca="false">Inputs!$B15*AG48/$AQ48</f>
        <v>2494.10074228413</v>
      </c>
      <c r="D48" s="111" t="n">
        <f aca="false">Inputs!$B15*AH48/$AQ48</f>
        <v>118.782955858807</v>
      </c>
      <c r="E48" s="111" t="n">
        <f aca="false">Inputs!$B15*AI48/$AQ48</f>
        <v>416.742975653846</v>
      </c>
      <c r="F48" s="111" t="n">
        <f aca="false">Inputs!$B15*AJ48/$AQ48</f>
        <v>945.437535514465</v>
      </c>
      <c r="G48" s="111" t="n">
        <f aca="false">Inputs!$B15*AK48/$AQ48</f>
        <v>772.799061912842</v>
      </c>
      <c r="H48" s="111" t="n">
        <f aca="false">Inputs!$B15*AL48/$AQ48</f>
        <v>933.49757268728</v>
      </c>
      <c r="I48" s="111" t="n">
        <f aca="false">Inputs!$B15*AM48/$AQ48</f>
        <v>587.852470869967</v>
      </c>
      <c r="J48" s="111" t="n">
        <f aca="false">Inputs!$B15*AN48/$AQ48</f>
        <v>863.706604908333</v>
      </c>
      <c r="K48" s="111" t="n">
        <f aca="false">Inputs!$B15*AO48/$AQ48</f>
        <v>2228.41184462148</v>
      </c>
      <c r="L48" s="112" t="n">
        <f aca="false">Inputs!$B15*AP48/$AQ48</f>
        <v>638.668235688852</v>
      </c>
      <c r="M48" s="113" t="n">
        <f aca="false">SUM(C48:L48)</f>
        <v>10000</v>
      </c>
      <c r="N48" s="104"/>
      <c r="P48" s="98"/>
      <c r="Q48" s="96" t="n">
        <v>10</v>
      </c>
      <c r="R48" s="110" t="n">
        <f aca="false">Inputs!$B15*AV48/$BF48</f>
        <v>2488.61942774664</v>
      </c>
      <c r="S48" s="111" t="n">
        <f aca="false">Inputs!$B15*AW48/$BF48</f>
        <v>118.879940307888</v>
      </c>
      <c r="T48" s="111" t="n">
        <f aca="false">Inputs!$B15*AX48/$BF48</f>
        <v>416.991411624301</v>
      </c>
      <c r="U48" s="111" t="n">
        <f aca="false">Inputs!$B15*AY48/$BF48</f>
        <v>946.098029996795</v>
      </c>
      <c r="V48" s="111" t="n">
        <f aca="false">Inputs!$B15*AZ48/$BF48</f>
        <v>773.342349633319</v>
      </c>
      <c r="W48" s="111" t="n">
        <f aca="false">Inputs!$B15*BA48/$BF48</f>
        <v>934.171380353457</v>
      </c>
      <c r="X48" s="111" t="n">
        <f aca="false">Inputs!$B15*BB48/$BF48</f>
        <v>588.302964673665</v>
      </c>
      <c r="Y48" s="111" t="n">
        <f aca="false">Inputs!$B15*BC48/$BF48</f>
        <v>864.343359463707</v>
      </c>
      <c r="Z48" s="111" t="n">
        <f aca="false">Inputs!$B15*BD48/$BF48</f>
        <v>2230.09971044018</v>
      </c>
      <c r="AA48" s="112" t="n">
        <f aca="false">Inputs!$B15*BE48/$BF48</f>
        <v>639.151425760041</v>
      </c>
      <c r="AB48" s="113" t="n">
        <f aca="false">SUM(R48:AA48)</f>
        <v>10000</v>
      </c>
      <c r="AC48" s="104"/>
      <c r="AD48" s="104"/>
      <c r="AE48" s="98"/>
      <c r="AF48" s="96" t="n">
        <v>10</v>
      </c>
      <c r="AG48" s="110" t="n">
        <f aca="false">EXP(Inputs!$C$29*MC!C29)*AG$18*C$19</f>
        <v>17867.1457068119</v>
      </c>
      <c r="AH48" s="111" t="n">
        <f aca="false">EXP(Inputs!$C$29*MC!D29)*AH$18*D$19</f>
        <v>850.93290091862</v>
      </c>
      <c r="AI48" s="111" t="n">
        <f aca="false">EXP(Inputs!$C$29*MC!E29)*AI$18*E$19</f>
        <v>2985.44775760681</v>
      </c>
      <c r="AJ48" s="111" t="n">
        <f aca="false">EXP(Inputs!$C$29*MC!F29)*AJ$18*F$19</f>
        <v>6772.89009114201</v>
      </c>
      <c r="AK48" s="111" t="n">
        <f aca="false">EXP(Inputs!$C$29*MC!G29)*AK$18*G$19</f>
        <v>5536.14904450051</v>
      </c>
      <c r="AL48" s="111" t="n">
        <f aca="false">EXP(Inputs!$C$29*MC!H29)*AL$18*H$19</f>
        <v>6687.35503157105</v>
      </c>
      <c r="AM48" s="111" t="n">
        <f aca="false">EXP(Inputs!$C$29*MC!I29)*AM$18*I$19</f>
        <v>4211.23556601972</v>
      </c>
      <c r="AN48" s="111" t="n">
        <f aca="false">EXP(Inputs!$C$29*MC!J29)*AN$18*J$19</f>
        <v>6187.38910429905</v>
      </c>
      <c r="AO48" s="111" t="n">
        <f aca="false">EXP(Inputs!$C$29*MC!K29)*AO$18*K$19</f>
        <v>15963.8135090622</v>
      </c>
      <c r="AP48" s="112" t="n">
        <f aca="false">EXP(Inputs!$C$29*MC!L29)*AP$18*L$19</f>
        <v>4575.2676433249</v>
      </c>
      <c r="AQ48" s="113" t="n">
        <f aca="false">SUM(AG48:AP48)</f>
        <v>71637.6263552568</v>
      </c>
      <c r="AR48" s="104"/>
      <c r="AT48" s="98"/>
      <c r="AU48" s="96" t="n">
        <v>10</v>
      </c>
      <c r="AV48" s="110" t="n">
        <f aca="false">EXP(Inputs!$C$29*MC!Q29)*AV$18*R$19</f>
        <v>17825.7119084299</v>
      </c>
      <c r="AW48" s="111" t="n">
        <f aca="false">EXP(Inputs!$C$29*MC!R29)*AW$18*S$19</f>
        <v>851.524159938965</v>
      </c>
      <c r="AX48" s="111" t="n">
        <f aca="false">EXP(Inputs!$C$29*MC!S29)*AX$18*T$19</f>
        <v>2986.86439920416</v>
      </c>
      <c r="AY48" s="111" t="n">
        <f aca="false">EXP(Inputs!$C$29*MC!T29)*AY$18*U$19</f>
        <v>6776.79790321594</v>
      </c>
      <c r="AZ48" s="111" t="n">
        <f aca="false">EXP(Inputs!$C$29*MC!U29)*AZ$18*V$19</f>
        <v>5539.3676419355</v>
      </c>
      <c r="BA48" s="111" t="n">
        <f aca="false">EXP(Inputs!$C$29*MC!V29)*BA$18*W$19</f>
        <v>6691.36860124854</v>
      </c>
      <c r="BB48" s="111" t="n">
        <f aca="false">EXP(Inputs!$C$29*MC!W29)*BB$18*X$19</f>
        <v>4213.9505326628</v>
      </c>
      <c r="BC48" s="111" t="n">
        <f aca="false">EXP(Inputs!$C$29*MC!X29)*BC$18*Y$19</f>
        <v>6191.19803694351</v>
      </c>
      <c r="BD48" s="111" t="n">
        <f aca="false">EXP(Inputs!$C$29*MC!Y29)*BD$18*Z$19</f>
        <v>15973.9631227482</v>
      </c>
      <c r="BE48" s="112" t="n">
        <f aca="false">EXP(Inputs!$C$29*MC!Z29)*BE$18*AA$19</f>
        <v>4578.17256203652</v>
      </c>
      <c r="BF48" s="113" t="n">
        <f aca="false">SUM(AV48:BE48)</f>
        <v>71628.918868364</v>
      </c>
    </row>
    <row r="49" customFormat="false" ht="15" hidden="false" customHeight="true" outlineLevel="0" collapsed="false">
      <c r="A49" s="94" t="s">
        <v>48</v>
      </c>
      <c r="B49" s="94"/>
      <c r="C49" s="114" t="n">
        <f aca="false">SUM(C39:C48)</f>
        <v>22997.3894736369</v>
      </c>
      <c r="D49" s="114" t="n">
        <f aca="false">SUM(D39:D48)</f>
        <v>999.977669876282</v>
      </c>
      <c r="E49" s="114" t="n">
        <f aca="false">SUM(E39:E48)</f>
        <v>4000.38471710852</v>
      </c>
      <c r="F49" s="114" t="n">
        <f aca="false">SUM(F39:F48)</f>
        <v>9000.18586042911</v>
      </c>
      <c r="G49" s="114" t="n">
        <f aca="false">SUM(G39:G48)</f>
        <v>7000.19045294778</v>
      </c>
      <c r="H49" s="114" t="n">
        <f aca="false">SUM(H39:H48)</f>
        <v>9000.07373731557</v>
      </c>
      <c r="I49" s="114" t="n">
        <f aca="false">SUM(I39:I48)</f>
        <v>5000.35641021336</v>
      </c>
      <c r="J49" s="114" t="n">
        <f aca="false">SUM(J39:J48)</f>
        <v>8000.19101243901</v>
      </c>
      <c r="K49" s="114" t="n">
        <f aca="false">SUM(K39:K48)</f>
        <v>19000.8286021721</v>
      </c>
      <c r="L49" s="114" t="n">
        <f aca="false">SUM(L39:L48)</f>
        <v>5000.42206386141</v>
      </c>
      <c r="M49" s="115" t="n">
        <f aca="false">SUM(M39:M48)</f>
        <v>90000</v>
      </c>
      <c r="N49" s="107"/>
      <c r="P49" s="94" t="s">
        <v>48</v>
      </c>
      <c r="Q49" s="94"/>
      <c r="R49" s="114" t="n">
        <f aca="false">SUM(R39:R48)</f>
        <v>22997.6679131968</v>
      </c>
      <c r="S49" s="114" t="n">
        <f aca="false">SUM(S39:S48)</f>
        <v>999.953428381574</v>
      </c>
      <c r="T49" s="114" t="n">
        <f aca="false">SUM(T39:T48)</f>
        <v>4000.49042267446</v>
      </c>
      <c r="U49" s="114" t="n">
        <f aca="false">SUM(U39:U48)</f>
        <v>9000.21225906516</v>
      </c>
      <c r="V49" s="114" t="n">
        <f aca="false">SUM(V39:V48)</f>
        <v>7000.20304819111</v>
      </c>
      <c r="W49" s="114" t="n">
        <f aca="false">SUM(W39:W48)</f>
        <v>9000.0538837094</v>
      </c>
      <c r="X49" s="114" t="n">
        <f aca="false">SUM(X39:X48)</f>
        <v>5000.28865894185</v>
      </c>
      <c r="Y49" s="114" t="n">
        <f aca="false">SUM(Y39:Y48)</f>
        <v>8000.14355494609</v>
      </c>
      <c r="Z49" s="114" t="n">
        <f aca="false">SUM(Z39:Z48)</f>
        <v>19000.6209035895</v>
      </c>
      <c r="AA49" s="114" t="n">
        <f aca="false">SUM(AA39:AA48)</f>
        <v>5000.36592730408</v>
      </c>
      <c r="AB49" s="115" t="n">
        <f aca="false">SUM(AB39:AB48)</f>
        <v>90000</v>
      </c>
      <c r="AC49" s="107"/>
      <c r="AD49" s="107"/>
    </row>
    <row r="50" customFormat="false" ht="15" hidden="false" customHeight="true" outlineLevel="0" collapsed="false">
      <c r="A50" s="94" t="s">
        <v>14</v>
      </c>
      <c r="B50" s="94"/>
      <c r="C50" s="114" t="n">
        <f aca="false">Inputs!$C$6</f>
        <v>23000</v>
      </c>
      <c r="D50" s="114" t="n">
        <f aca="false">Inputs!$C$7</f>
        <v>1000</v>
      </c>
      <c r="E50" s="114" t="n">
        <f aca="false">Inputs!$C$8</f>
        <v>4000</v>
      </c>
      <c r="F50" s="114" t="n">
        <f aca="false">Inputs!$C$9</f>
        <v>9000</v>
      </c>
      <c r="G50" s="114" t="n">
        <f aca="false">Inputs!$C$10</f>
        <v>7000</v>
      </c>
      <c r="H50" s="114" t="n">
        <f aca="false">Inputs!$C$11</f>
        <v>9000</v>
      </c>
      <c r="I50" s="114" t="n">
        <f aca="false">Inputs!$C$12</f>
        <v>5000</v>
      </c>
      <c r="J50" s="114" t="n">
        <f aca="false">Inputs!$C$13</f>
        <v>8000</v>
      </c>
      <c r="K50" s="114" t="n">
        <f aca="false">Inputs!$C$14</f>
        <v>19000</v>
      </c>
      <c r="L50" s="114" t="n">
        <f aca="false">Inputs!$C$15</f>
        <v>5000</v>
      </c>
      <c r="M50" s="115" t="n">
        <f aca="false">SUM(C50:L50)</f>
        <v>90000</v>
      </c>
      <c r="N50" s="107"/>
      <c r="P50" s="94" t="s">
        <v>14</v>
      </c>
      <c r="Q50" s="94"/>
      <c r="R50" s="114" t="n">
        <f aca="false">Inputs!$C$6</f>
        <v>23000</v>
      </c>
      <c r="S50" s="114" t="n">
        <f aca="false">Inputs!$C$7</f>
        <v>1000</v>
      </c>
      <c r="T50" s="114" t="n">
        <f aca="false">Inputs!$C$8</f>
        <v>4000</v>
      </c>
      <c r="U50" s="114" t="n">
        <f aca="false">Inputs!$C$9</f>
        <v>9000</v>
      </c>
      <c r="V50" s="114" t="n">
        <f aca="false">Inputs!$C$10</f>
        <v>7000</v>
      </c>
      <c r="W50" s="114" t="n">
        <f aca="false">Inputs!$C$11</f>
        <v>9000</v>
      </c>
      <c r="X50" s="114" t="n">
        <f aca="false">Inputs!$C$12</f>
        <v>5000</v>
      </c>
      <c r="Y50" s="114" t="n">
        <f aca="false">Inputs!$C$13</f>
        <v>8000</v>
      </c>
      <c r="Z50" s="114" t="n">
        <f aca="false">Inputs!$C$14</f>
        <v>19000</v>
      </c>
      <c r="AA50" s="114" t="n">
        <f aca="false">Inputs!$C$15</f>
        <v>5000</v>
      </c>
      <c r="AB50" s="115" t="n">
        <f aca="false">SUM(R50:AA50)</f>
        <v>90000</v>
      </c>
      <c r="AC50" s="107"/>
      <c r="AD50" s="107"/>
    </row>
    <row r="51" customFormat="false" ht="15" hidden="false" customHeight="true" outlineLevel="0" collapsed="false">
      <c r="A51" s="94" t="s">
        <v>49</v>
      </c>
      <c r="B51" s="94"/>
      <c r="C51" s="118" t="n">
        <f aca="false">C50/C49</f>
        <v>1.00011351403019</v>
      </c>
      <c r="D51" s="118" t="n">
        <f aca="false">D50/D49</f>
        <v>1.00002233062236</v>
      </c>
      <c r="E51" s="118" t="n">
        <f aca="false">E50/E49</f>
        <v>0.999903829972434</v>
      </c>
      <c r="F51" s="118" t="n">
        <f aca="false">F50/F49</f>
        <v>0.999979349267671</v>
      </c>
      <c r="G51" s="118" t="n">
        <f aca="false">G50/G49</f>
        <v>0.999972793176263</v>
      </c>
      <c r="H51" s="118" t="n">
        <f aca="false">H50/H49</f>
        <v>0.999991807032062</v>
      </c>
      <c r="I51" s="118" t="n">
        <f aca="false">I50/I49</f>
        <v>0.999928723038096</v>
      </c>
      <c r="J51" s="118" t="n">
        <f aca="false">J50/J49</f>
        <v>0.9999761240152</v>
      </c>
      <c r="K51" s="118" t="n">
        <f aca="false">K50/K49</f>
        <v>0.99995639126117</v>
      </c>
      <c r="L51" s="118" t="n">
        <f aca="false">L50/L49</f>
        <v>0.999915594352633</v>
      </c>
      <c r="M51" s="119" t="n">
        <f aca="false">M50/M49</f>
        <v>1</v>
      </c>
      <c r="N51" s="120"/>
      <c r="P51" s="94" t="s">
        <v>49</v>
      </c>
      <c r="Q51" s="94"/>
      <c r="R51" s="118" t="n">
        <f aca="false">R50/R49</f>
        <v>1.00010140536041</v>
      </c>
      <c r="S51" s="118" t="n">
        <f aca="false">S50/S49</f>
        <v>1.00004657378744</v>
      </c>
      <c r="T51" s="118" t="n">
        <f aca="false">T50/T49</f>
        <v>0.999877409361693</v>
      </c>
      <c r="U51" s="118" t="n">
        <f aca="false">U50/U49</f>
        <v>0.999976416215635</v>
      </c>
      <c r="V51" s="118" t="n">
        <f aca="false">V50/V49</f>
        <v>0.99997099395693</v>
      </c>
      <c r="W51" s="118" t="n">
        <f aca="false">W50/W49</f>
        <v>0.999994012957023</v>
      </c>
      <c r="X51" s="118" t="n">
        <f aca="false">X50/X49</f>
        <v>0.999942271544398</v>
      </c>
      <c r="Y51" s="118" t="n">
        <f aca="false">Y50/Y49</f>
        <v>0.999982055953734</v>
      </c>
      <c r="Z51" s="118" t="n">
        <f aca="false">Z50/Z49</f>
        <v>0.999967321931602</v>
      </c>
      <c r="AA51" s="118" t="n">
        <f aca="false">AA50/AA49</f>
        <v>0.999926819894904</v>
      </c>
      <c r="AB51" s="119" t="n">
        <f aca="false">AB50/AB49</f>
        <v>1</v>
      </c>
      <c r="AC51" s="120"/>
      <c r="AD51" s="120"/>
    </row>
    <row r="53" customFormat="false" ht="15" hidden="false" customHeight="true" outlineLevel="0" collapsed="false">
      <c r="A53" s="91" t="s">
        <v>56</v>
      </c>
      <c r="B53" s="91"/>
      <c r="C53" s="92" t="s">
        <v>8</v>
      </c>
      <c r="D53" s="92"/>
      <c r="E53" s="92"/>
      <c r="F53" s="92"/>
      <c r="G53" s="92"/>
      <c r="H53" s="92"/>
      <c r="I53" s="92"/>
      <c r="J53" s="92"/>
      <c r="K53" s="92"/>
      <c r="L53" s="92"/>
      <c r="M53" s="91" t="s">
        <v>45</v>
      </c>
      <c r="N53" s="93"/>
      <c r="P53" s="91" t="s">
        <v>56</v>
      </c>
      <c r="Q53" s="91"/>
      <c r="R53" s="92" t="s">
        <v>8</v>
      </c>
      <c r="S53" s="92"/>
      <c r="T53" s="92"/>
      <c r="U53" s="92"/>
      <c r="V53" s="92"/>
      <c r="W53" s="92"/>
      <c r="X53" s="92"/>
      <c r="Y53" s="92"/>
      <c r="Z53" s="92"/>
      <c r="AA53" s="92"/>
      <c r="AB53" s="91" t="s">
        <v>45</v>
      </c>
      <c r="AC53" s="93"/>
      <c r="AD53" s="93"/>
      <c r="AE53" s="94" t="s">
        <v>46</v>
      </c>
      <c r="AF53" s="94"/>
      <c r="AG53" s="92" t="s">
        <v>8</v>
      </c>
      <c r="AH53" s="92"/>
      <c r="AI53" s="92"/>
      <c r="AJ53" s="92"/>
      <c r="AK53" s="92"/>
      <c r="AL53" s="92"/>
      <c r="AM53" s="92"/>
      <c r="AN53" s="92"/>
      <c r="AO53" s="92"/>
      <c r="AP53" s="92"/>
      <c r="AQ53" s="91" t="s">
        <v>45</v>
      </c>
      <c r="AR53" s="93"/>
      <c r="AT53" s="94" t="s">
        <v>46</v>
      </c>
      <c r="AU53" s="94"/>
      <c r="AV53" s="92" t="s">
        <v>8</v>
      </c>
      <c r="AW53" s="92"/>
      <c r="AX53" s="92"/>
      <c r="AY53" s="92"/>
      <c r="AZ53" s="92"/>
      <c r="BA53" s="92"/>
      <c r="BB53" s="92"/>
      <c r="BC53" s="92"/>
      <c r="BD53" s="92"/>
      <c r="BE53" s="92"/>
      <c r="BF53" s="91" t="s">
        <v>45</v>
      </c>
    </row>
    <row r="54" customFormat="false" ht="15" hidden="false" customHeight="true" outlineLevel="0" collapsed="false">
      <c r="A54" s="91"/>
      <c r="B54" s="91"/>
      <c r="C54" s="95" t="n">
        <v>1</v>
      </c>
      <c r="D54" s="95" t="n">
        <v>2</v>
      </c>
      <c r="E54" s="95" t="n">
        <v>3</v>
      </c>
      <c r="F54" s="95" t="n">
        <v>4</v>
      </c>
      <c r="G54" s="95" t="n">
        <v>5</v>
      </c>
      <c r="H54" s="95" t="n">
        <v>6</v>
      </c>
      <c r="I54" s="95" t="n">
        <v>7</v>
      </c>
      <c r="J54" s="95" t="n">
        <v>8</v>
      </c>
      <c r="K54" s="95" t="n">
        <v>9</v>
      </c>
      <c r="L54" s="95" t="n">
        <v>10</v>
      </c>
      <c r="M54" s="91"/>
      <c r="N54" s="93"/>
      <c r="P54" s="91"/>
      <c r="Q54" s="91"/>
      <c r="R54" s="95" t="n">
        <v>1</v>
      </c>
      <c r="S54" s="95" t="n">
        <v>2</v>
      </c>
      <c r="T54" s="95" t="n">
        <v>3</v>
      </c>
      <c r="U54" s="95" t="n">
        <v>4</v>
      </c>
      <c r="V54" s="95" t="n">
        <v>5</v>
      </c>
      <c r="W54" s="95" t="n">
        <v>6</v>
      </c>
      <c r="X54" s="95" t="n">
        <v>7</v>
      </c>
      <c r="Y54" s="95" t="n">
        <v>8</v>
      </c>
      <c r="Z54" s="95" t="n">
        <v>9</v>
      </c>
      <c r="AA54" s="95" t="n">
        <v>10</v>
      </c>
      <c r="AB54" s="91"/>
      <c r="AC54" s="93"/>
      <c r="AD54" s="93"/>
      <c r="AE54" s="96" t="s">
        <v>47</v>
      </c>
      <c r="AF54" s="97" t="n">
        <v>2</v>
      </c>
      <c r="AG54" s="95" t="n">
        <v>1</v>
      </c>
      <c r="AH54" s="95" t="n">
        <v>2</v>
      </c>
      <c r="AI54" s="95" t="n">
        <v>3</v>
      </c>
      <c r="AJ54" s="95" t="n">
        <v>4</v>
      </c>
      <c r="AK54" s="95" t="n">
        <v>5</v>
      </c>
      <c r="AL54" s="95" t="n">
        <v>6</v>
      </c>
      <c r="AM54" s="95" t="n">
        <v>7</v>
      </c>
      <c r="AN54" s="95" t="n">
        <v>8</v>
      </c>
      <c r="AO54" s="95" t="n">
        <v>9</v>
      </c>
      <c r="AP54" s="95" t="n">
        <v>10</v>
      </c>
      <c r="AQ54" s="91"/>
      <c r="AR54" s="93"/>
      <c r="AT54" s="96" t="s">
        <v>47</v>
      </c>
      <c r="AU54" s="97" t="n">
        <v>2</v>
      </c>
      <c r="AV54" s="95" t="n">
        <v>1</v>
      </c>
      <c r="AW54" s="95" t="n">
        <v>2</v>
      </c>
      <c r="AX54" s="95" t="n">
        <v>3</v>
      </c>
      <c r="AY54" s="95" t="n">
        <v>4</v>
      </c>
      <c r="AZ54" s="95" t="n">
        <v>5</v>
      </c>
      <c r="BA54" s="95" t="n">
        <v>6</v>
      </c>
      <c r="BB54" s="95" t="n">
        <v>7</v>
      </c>
      <c r="BC54" s="95" t="n">
        <v>8</v>
      </c>
      <c r="BD54" s="95" t="n">
        <v>9</v>
      </c>
      <c r="BE54" s="95" t="n">
        <v>10</v>
      </c>
      <c r="BF54" s="91"/>
    </row>
    <row r="55" customFormat="false" ht="15" hidden="false" customHeight="true" outlineLevel="0" collapsed="false">
      <c r="A55" s="98" t="s">
        <v>17</v>
      </c>
      <c r="B55" s="99" t="n">
        <v>1</v>
      </c>
      <c r="C55" s="100" t="n">
        <f aca="false">Inputs!$B6*AG55/$AQ55</f>
        <v>1365.05013509162</v>
      </c>
      <c r="D55" s="101" t="n">
        <f aca="false">Inputs!$B6*AH55/$AQ55</f>
        <v>50.5087635376871</v>
      </c>
      <c r="E55" s="101" t="n">
        <f aca="false">Inputs!$B6*AI55/$AQ55</f>
        <v>189.985536944163</v>
      </c>
      <c r="F55" s="101" t="n">
        <f aca="false">Inputs!$B6*AJ55/$AQ55</f>
        <v>496.801000621374</v>
      </c>
      <c r="G55" s="101" t="n">
        <f aca="false">Inputs!$B6*AK55/$AQ55</f>
        <v>363.349142705872</v>
      </c>
      <c r="H55" s="101" t="n">
        <f aca="false">Inputs!$B6*AL55/$AQ55</f>
        <v>520.228553809272</v>
      </c>
      <c r="I55" s="101" t="n">
        <f aca="false">Inputs!$B6*AM55/$AQ55</f>
        <v>268.990368624346</v>
      </c>
      <c r="J55" s="101" t="n">
        <f aca="false">Inputs!$B6*AN55/$AQ55</f>
        <v>441.805316949929</v>
      </c>
      <c r="K55" s="101" t="n">
        <f aca="false">Inputs!$B6*AO55/$AQ55</f>
        <v>1039.24466887275</v>
      </c>
      <c r="L55" s="102" t="n">
        <f aca="false">Inputs!$B6*AP55/$AQ55</f>
        <v>264.036512842985</v>
      </c>
      <c r="M55" s="103" t="n">
        <f aca="false">SUM(C55:L55)</f>
        <v>5000</v>
      </c>
      <c r="N55" s="104"/>
      <c r="P55" s="98" t="s">
        <v>17</v>
      </c>
      <c r="Q55" s="99" t="n">
        <v>1</v>
      </c>
      <c r="R55" s="100" t="n">
        <f aca="false">Inputs!$B6*AV55/$BF55</f>
        <v>1362.12883062943</v>
      </c>
      <c r="S55" s="101" t="n">
        <f aca="false">Inputs!$B6*AW55/$BF55</f>
        <v>50.5547609289605</v>
      </c>
      <c r="T55" s="101" t="n">
        <f aca="false">Inputs!$B6*AX55/$BF55</f>
        <v>190.10705430201</v>
      </c>
      <c r="U55" s="101" t="n">
        <f aca="false">Inputs!$B6*AY55/$BF55</f>
        <v>497.181352274734</v>
      </c>
      <c r="V55" s="101" t="n">
        <f aca="false">Inputs!$B6*AZ55/$BF55</f>
        <v>363.629334692668</v>
      </c>
      <c r="W55" s="101" t="n">
        <f aca="false">Inputs!$B6*BA55/$BF55</f>
        <v>520.6415859234</v>
      </c>
      <c r="X55" s="101" t="n">
        <f aca="false">Inputs!$B6*BB55/$BF55</f>
        <v>269.218964231549</v>
      </c>
      <c r="Y55" s="101" t="n">
        <f aca="false">Inputs!$B6*BC55/$BF55</f>
        <v>442.164548342518</v>
      </c>
      <c r="Z55" s="101" t="n">
        <f aca="false">Inputs!$B6*BD55/$BF55</f>
        <v>1040.11586634499</v>
      </c>
      <c r="AA55" s="102" t="n">
        <f aca="false">Inputs!$B6*BE55/$BF55</f>
        <v>264.25770232974</v>
      </c>
      <c r="AB55" s="103" t="n">
        <f aca="false">SUM(R55:AA55)</f>
        <v>5000</v>
      </c>
      <c r="AC55" s="104"/>
      <c r="AD55" s="104"/>
      <c r="AE55" s="98" t="s">
        <v>17</v>
      </c>
      <c r="AF55" s="99" t="n">
        <v>1</v>
      </c>
      <c r="AG55" s="100" t="n">
        <f aca="false">EXP(Inputs!$C$29*MC!C20)*AG$18*C$19*C$51</f>
        <v>20838.9642986868</v>
      </c>
      <c r="AH55" s="101" t="n">
        <f aca="false">EXP(Inputs!$C$29*MC!D20)*AH$18*D$19*D$51</f>
        <v>771.070814964632</v>
      </c>
      <c r="AI55" s="101" t="n">
        <f aca="false">EXP(Inputs!$C$29*MC!E20)*AI$18*E$19*E$51</f>
        <v>2900.33436858385</v>
      </c>
      <c r="AJ55" s="101" t="n">
        <f aca="false">EXP(Inputs!$C$29*MC!F20)*AJ$18*F$19*F$51</f>
        <v>7584.2037221628</v>
      </c>
      <c r="AK55" s="101" t="n">
        <f aca="false">EXP(Inputs!$C$29*MC!G20)*AK$18*G$19*G$51</f>
        <v>5546.91700924077</v>
      </c>
      <c r="AL55" s="101" t="n">
        <f aca="false">EXP(Inputs!$C$29*MC!H20)*AL$18*H$19*H$51</f>
        <v>7941.85061874028</v>
      </c>
      <c r="AM55" s="101" t="n">
        <f aca="false">EXP(Inputs!$C$29*MC!I20)*AM$18*I$19*I$51</f>
        <v>4106.42843391033</v>
      </c>
      <c r="AN55" s="101" t="n">
        <f aca="false">EXP(Inputs!$C$29*MC!J20)*AN$18*J$19*J$51</f>
        <v>6744.63522636232</v>
      </c>
      <c r="AO55" s="101" t="n">
        <f aca="false">EXP(Inputs!$C$29*MC!K20)*AO$18*K$19*K$51</f>
        <v>15865.1920508299</v>
      </c>
      <c r="AP55" s="102" t="n">
        <f aca="false">EXP(Inputs!$C$29*MC!L20)*AP$18*L$19*L$51</f>
        <v>4030.80247621486</v>
      </c>
      <c r="AQ55" s="103" t="n">
        <f aca="false">SUM(AG55:AP55)</f>
        <v>76330.3990196966</v>
      </c>
      <c r="AR55" s="104"/>
      <c r="AT55" s="98" t="s">
        <v>17</v>
      </c>
      <c r="AU55" s="99" t="n">
        <v>1</v>
      </c>
      <c r="AV55" s="100" t="n">
        <f aca="false">EXP(Inputs!$C$29*MC!Q20)*AV$18*R$19*R$51</f>
        <v>20790.387153297</v>
      </c>
      <c r="AW55" s="101" t="n">
        <f aca="false">EXP(Inputs!$C$29*MC!R20)*AW$18*S$19*S$51</f>
        <v>771.625288681228</v>
      </c>
      <c r="AX55" s="101" t="n">
        <f aca="false">EXP(Inputs!$C$29*MC!S20)*AX$18*T$19*T$51</f>
        <v>2901.63395020811</v>
      </c>
      <c r="AY55" s="101" t="n">
        <f aca="false">EXP(Inputs!$C$29*MC!T20)*AY$18*U$19*U$51</f>
        <v>7588.55738661296</v>
      </c>
      <c r="AZ55" s="101" t="n">
        <f aca="false">EXP(Inputs!$C$29*MC!U20)*AZ$18*V$19*V$51</f>
        <v>5550.13188074356</v>
      </c>
      <c r="BA55" s="101" t="n">
        <f aca="false">EXP(Inputs!$C$29*MC!V20)*BA$18*W$19*W$51</f>
        <v>7946.63463253482</v>
      </c>
      <c r="BB55" s="101" t="n">
        <f aca="false">EXP(Inputs!$C$29*MC!W20)*BB$18*X$19*X$51</f>
        <v>4109.13150762479</v>
      </c>
      <c r="BC55" s="101" t="n">
        <f aca="false">EXP(Inputs!$C$29*MC!X20)*BC$18*Y$19*Y$51</f>
        <v>6748.82723189679</v>
      </c>
      <c r="BD55" s="101" t="n">
        <f aca="false">EXP(Inputs!$C$29*MC!Y20)*BD$18*Z$19*Z$51</f>
        <v>15875.4524971082</v>
      </c>
      <c r="BE55" s="102" t="n">
        <f aca="false">EXP(Inputs!$C$29*MC!Z20)*BE$18*AA$19*AA$51</f>
        <v>4033.40698481306</v>
      </c>
      <c r="BF55" s="103" t="n">
        <f aca="false">SUM(AV55:BE55)</f>
        <v>76315.7885135205</v>
      </c>
    </row>
    <row r="56" customFormat="false" ht="15" hidden="false" customHeight="true" outlineLevel="0" collapsed="false">
      <c r="A56" s="98"/>
      <c r="B56" s="105" t="n">
        <v>2</v>
      </c>
      <c r="C56" s="106" t="n">
        <f aca="false">Inputs!$B7*AG56/$AQ56</f>
        <v>1213.91127156417</v>
      </c>
      <c r="D56" s="107" t="n">
        <f aca="false">Inputs!$B7*AH56/$AQ56</f>
        <v>64.6991040021994</v>
      </c>
      <c r="E56" s="107" t="n">
        <f aca="false">Inputs!$B7*AI56/$AQ56</f>
        <v>176.754496248254</v>
      </c>
      <c r="F56" s="107" t="n">
        <f aca="false">Inputs!$B7*AJ56/$AQ56</f>
        <v>483.560079480167</v>
      </c>
      <c r="G56" s="107" t="n">
        <f aca="false">Inputs!$B7*AK56/$AQ56</f>
        <v>378.966183944746</v>
      </c>
      <c r="H56" s="107" t="n">
        <f aca="false">Inputs!$B7*AL56/$AQ56</f>
        <v>502.993725414845</v>
      </c>
      <c r="I56" s="107" t="n">
        <f aca="false">Inputs!$B7*AM56/$AQ56</f>
        <v>300.138616553163</v>
      </c>
      <c r="J56" s="107" t="n">
        <f aca="false">Inputs!$B7*AN56/$AQ56</f>
        <v>458.58091653914</v>
      </c>
      <c r="K56" s="107" t="n">
        <f aca="false">Inputs!$B7*AO56/$AQ56</f>
        <v>1124.81023608435</v>
      </c>
      <c r="L56" s="108" t="n">
        <f aca="false">Inputs!$B7*AP56/$AQ56</f>
        <v>295.585370168972</v>
      </c>
      <c r="M56" s="109" t="n">
        <f aca="false">SUM(C56:L56)</f>
        <v>5000</v>
      </c>
      <c r="N56" s="104"/>
      <c r="P56" s="98"/>
      <c r="Q56" s="105" t="n">
        <v>2</v>
      </c>
      <c r="R56" s="106" t="n">
        <f aca="false">Inputs!$B7*AV56/$BF56</f>
        <v>1261.55469132857</v>
      </c>
      <c r="S56" s="107" t="n">
        <f aca="false">Inputs!$B7*AW56/$BF56</f>
        <v>63.8916136969711</v>
      </c>
      <c r="T56" s="107" t="n">
        <f aca="false">Inputs!$B7*AX56/$BF56</f>
        <v>174.501204467457</v>
      </c>
      <c r="U56" s="107" t="n">
        <f aca="false">Inputs!$B7*AY56/$BF56</f>
        <v>477.455693546497</v>
      </c>
      <c r="V56" s="107" t="n">
        <f aca="false">Inputs!$B7*AZ56/$BF56</f>
        <v>374.184244472918</v>
      </c>
      <c r="W56" s="107" t="n">
        <f aca="false">Inputs!$B7*BA56/$BF56</f>
        <v>496.658077297711</v>
      </c>
      <c r="X56" s="107" t="n">
        <f aca="false">Inputs!$B7*BB56/$BF56</f>
        <v>296.374655579534</v>
      </c>
      <c r="Y56" s="107" t="n">
        <f aca="false">Inputs!$B7*BC56/$BF56</f>
        <v>452.813353507917</v>
      </c>
      <c r="Z56" s="107" t="n">
        <f aca="false">Inputs!$B7*BD56/$BF56</f>
        <v>1110.69148604328</v>
      </c>
      <c r="AA56" s="108" t="n">
        <f aca="false">Inputs!$B7*BE56/$BF56</f>
        <v>291.874980059145</v>
      </c>
      <c r="AB56" s="109" t="n">
        <f aca="false">SUM(R56:AA56)</f>
        <v>5000</v>
      </c>
      <c r="AC56" s="104"/>
      <c r="AD56" s="104"/>
      <c r="AE56" s="98"/>
      <c r="AF56" s="105" t="n">
        <v>2</v>
      </c>
      <c r="AG56" s="106" t="n">
        <f aca="false">EXP(Inputs!$C$29*MC!C21)*AG$18*C$19*C$51</f>
        <v>17248.172507242</v>
      </c>
      <c r="AH56" s="107" t="n">
        <f aca="false">EXP(Inputs!$C$29*MC!D21)*AH$18*D$19*D$51</f>
        <v>919.293965741002</v>
      </c>
      <c r="AI56" s="107" t="n">
        <f aca="false">EXP(Inputs!$C$29*MC!E21)*AI$18*E$19*E$51</f>
        <v>2511.46201055716</v>
      </c>
      <c r="AJ56" s="107" t="n">
        <f aca="false">EXP(Inputs!$C$29*MC!F21)*AJ$18*F$19*F$51</f>
        <v>6870.78855256243</v>
      </c>
      <c r="AK56" s="107" t="n">
        <f aca="false">EXP(Inputs!$C$29*MC!G21)*AK$18*G$19*G$51</f>
        <v>5384.63911507117</v>
      </c>
      <c r="AL56" s="107" t="n">
        <f aca="false">EXP(Inputs!$C$29*MC!H21)*AL$18*H$19*H$51</f>
        <v>7146.91654097305</v>
      </c>
      <c r="AM56" s="107" t="n">
        <f aca="false">EXP(Inputs!$C$29*MC!I21)*AM$18*I$19*I$51</f>
        <v>4264.5972202922</v>
      </c>
      <c r="AN56" s="107" t="n">
        <f aca="false">EXP(Inputs!$C$29*MC!J21)*AN$18*J$19*J$51</f>
        <v>6515.86565038178</v>
      </c>
      <c r="AO56" s="107" t="n">
        <f aca="false">EXP(Inputs!$C$29*MC!K21)*AO$18*K$19*K$51</f>
        <v>15982.1573819771</v>
      </c>
      <c r="AP56" s="108" t="n">
        <f aca="false">EXP(Inputs!$C$29*MC!L21)*AP$18*L$19*L$51</f>
        <v>4199.90124049353</v>
      </c>
      <c r="AQ56" s="109" t="n">
        <f aca="false">SUM(AG56:AP56)</f>
        <v>71043.7941852914</v>
      </c>
      <c r="AR56" s="104"/>
      <c r="AT56" s="98"/>
      <c r="AU56" s="105" t="n">
        <v>2</v>
      </c>
      <c r="AV56" s="106" t="n">
        <f aca="false">EXP(Inputs!$C$29*MC!Q21)*AV$18*R$19*R$51</f>
        <v>18164.7247865616</v>
      </c>
      <c r="AW56" s="107" t="n">
        <f aca="false">EXP(Inputs!$C$29*MC!R21)*AW$18*S$19*S$51</f>
        <v>919.955026089723</v>
      </c>
      <c r="AX56" s="107" t="n">
        <f aca="false">EXP(Inputs!$C$29*MC!S21)*AX$18*T$19*T$51</f>
        <v>2512.587346282</v>
      </c>
      <c r="AY56" s="107" t="n">
        <f aca="false">EXP(Inputs!$C$29*MC!T21)*AY$18*U$19*U$51</f>
        <v>6874.7326855211</v>
      </c>
      <c r="AZ56" s="107" t="n">
        <f aca="false">EXP(Inputs!$C$29*MC!U21)*AZ$18*V$19*V$51</f>
        <v>5387.75993386384</v>
      </c>
      <c r="BA56" s="107" t="n">
        <f aca="false">EXP(Inputs!$C$29*MC!V21)*BA$18*W$19*W$51</f>
        <v>7151.22170219577</v>
      </c>
      <c r="BB56" s="107" t="n">
        <f aca="false">EXP(Inputs!$C$29*MC!W21)*BB$18*X$19*X$51</f>
        <v>4267.40440927271</v>
      </c>
      <c r="BC56" s="107" t="n">
        <f aca="false">EXP(Inputs!$C$29*MC!X21)*BC$18*Y$19*Y$51</f>
        <v>6519.91546834103</v>
      </c>
      <c r="BD56" s="107" t="n">
        <f aca="false">EXP(Inputs!$C$29*MC!Y21)*BD$18*Z$19*Z$51</f>
        <v>15992.49347288</v>
      </c>
      <c r="BE56" s="108" t="n">
        <f aca="false">EXP(Inputs!$C$29*MC!Z21)*BE$18*AA$19*AA$51</f>
        <v>4202.61501249228</v>
      </c>
      <c r="BF56" s="109" t="n">
        <f aca="false">SUM(AV56:BE56)</f>
        <v>71993.4098435</v>
      </c>
    </row>
    <row r="57" customFormat="false" ht="15" hidden="false" customHeight="true" outlineLevel="0" collapsed="false">
      <c r="A57" s="98"/>
      <c r="B57" s="105" t="n">
        <v>3</v>
      </c>
      <c r="C57" s="106" t="n">
        <f aca="false">Inputs!$B8*AG57/$AQ57</f>
        <v>2333.19974503848</v>
      </c>
      <c r="D57" s="107" t="n">
        <f aca="false">Inputs!$B8*AH57/$AQ57</f>
        <v>90.6397965182116</v>
      </c>
      <c r="E57" s="107" t="n">
        <f aca="false">Inputs!$B8*AI57/$AQ57</f>
        <v>567.428453023122</v>
      </c>
      <c r="F57" s="107" t="n">
        <f aca="false">Inputs!$B8*AJ57/$AQ57</f>
        <v>1085.17352241338</v>
      </c>
      <c r="G57" s="107" t="n">
        <f aca="false">Inputs!$B8*AK57/$AQ57</f>
        <v>765.008141318282</v>
      </c>
      <c r="H57" s="107" t="n">
        <f aca="false">Inputs!$B8*AL57/$AQ57</f>
        <v>1095.70100449856</v>
      </c>
      <c r="I57" s="107" t="n">
        <f aca="false">Inputs!$B8*AM57/$AQ57</f>
        <v>543.429556760022</v>
      </c>
      <c r="J57" s="107" t="n">
        <f aca="false">Inputs!$B8*AN57/$AQ57</f>
        <v>927.614287358636</v>
      </c>
      <c r="K57" s="107" t="n">
        <f aca="false">Inputs!$B8*AO57/$AQ57</f>
        <v>2060.07192144123</v>
      </c>
      <c r="L57" s="108" t="n">
        <f aca="false">Inputs!$B8*AP57/$AQ57</f>
        <v>531.733571630076</v>
      </c>
      <c r="M57" s="109" t="n">
        <f aca="false">SUM(C57:L57)</f>
        <v>10000</v>
      </c>
      <c r="N57" s="104"/>
      <c r="P57" s="98"/>
      <c r="Q57" s="105" t="n">
        <v>3</v>
      </c>
      <c r="R57" s="106" t="n">
        <f aca="false">Inputs!$B8*AV57/$BF57</f>
        <v>2327.94314986992</v>
      </c>
      <c r="S57" s="107" t="n">
        <f aca="false">Inputs!$B8*AW57/$BF57</f>
        <v>90.7120774028861</v>
      </c>
      <c r="T57" s="107" t="n">
        <f aca="false">Inputs!$B8*AX57/$BF57</f>
        <v>567.727155856885</v>
      </c>
      <c r="U57" s="107" t="n">
        <f aca="false">Inputs!$B8*AY57/$BF57</f>
        <v>1085.88147726559</v>
      </c>
      <c r="V57" s="107" t="n">
        <f aca="false">Inputs!$B8*AZ57/$BF57</f>
        <v>765.511458088476</v>
      </c>
      <c r="W57" s="107" t="n">
        <f aca="false">Inputs!$B8*BA57/$BF57</f>
        <v>1096.44687814251</v>
      </c>
      <c r="X57" s="107" t="n">
        <f aca="false">Inputs!$B8*BB57/$BF57</f>
        <v>543.829850061722</v>
      </c>
      <c r="Y57" s="107" t="n">
        <f aca="false">Inputs!$B8*BC57/$BF57</f>
        <v>928.26350647454</v>
      </c>
      <c r="Z57" s="107" t="n">
        <f aca="false">Inputs!$B8*BD57/$BF57</f>
        <v>2061.56563320602</v>
      </c>
      <c r="AA57" s="108" t="n">
        <f aca="false">Inputs!$B8*BE57/$BF57</f>
        <v>532.118813631454</v>
      </c>
      <c r="AB57" s="109" t="n">
        <f aca="false">SUM(R57:AA57)</f>
        <v>10000</v>
      </c>
      <c r="AC57" s="104"/>
      <c r="AD57" s="104"/>
      <c r="AE57" s="98"/>
      <c r="AF57" s="105" t="n">
        <v>3</v>
      </c>
      <c r="AG57" s="106" t="n">
        <f aca="false">EXP(Inputs!$C$29*MC!C22)*AG$18*C$19*C$51</f>
        <v>15618.5909266347</v>
      </c>
      <c r="AH57" s="107" t="n">
        <f aca="false">EXP(Inputs!$C$29*MC!D22)*AH$18*D$19*D$51</f>
        <v>606.748696292182</v>
      </c>
      <c r="AI57" s="107" t="n">
        <f aca="false">EXP(Inputs!$C$29*MC!E22)*AI$18*E$19*E$51</f>
        <v>3798.40299003423</v>
      </c>
      <c r="AJ57" s="107" t="n">
        <f aca="false">EXP(Inputs!$C$29*MC!F22)*AJ$18*F$19*F$51</f>
        <v>7264.22217687592</v>
      </c>
      <c r="AK57" s="107" t="n">
        <f aca="false">EXP(Inputs!$C$29*MC!G22)*AK$18*G$19*G$51</f>
        <v>5121.01428101189</v>
      </c>
      <c r="AL57" s="107" t="n">
        <f aca="false">EXP(Inputs!$C$29*MC!H22)*AL$18*H$19*H$51</f>
        <v>7334.69382703169</v>
      </c>
      <c r="AM57" s="107" t="n">
        <f aca="false">EXP(Inputs!$C$29*MC!I22)*AM$18*I$19*I$51</f>
        <v>3637.75281671702</v>
      </c>
      <c r="AN57" s="107" t="n">
        <f aca="false">EXP(Inputs!$C$29*MC!J22)*AN$18*J$19*J$51</f>
        <v>6209.51040422702</v>
      </c>
      <c r="AO57" s="107" t="n">
        <f aca="false">EXP(Inputs!$C$29*MC!K22)*AO$18*K$19*K$51</f>
        <v>13790.2555016378</v>
      </c>
      <c r="AP57" s="108" t="n">
        <f aca="false">EXP(Inputs!$C$29*MC!L22)*AP$18*L$19*L$51</f>
        <v>3559.45913113906</v>
      </c>
      <c r="AQ57" s="109" t="n">
        <f aca="false">SUM(AG57:AP57)</f>
        <v>66940.6507516015</v>
      </c>
      <c r="AR57" s="104"/>
      <c r="AT57" s="98"/>
      <c r="AU57" s="105" t="n">
        <v>3</v>
      </c>
      <c r="AV57" s="106" t="n">
        <f aca="false">EXP(Inputs!$C$29*MC!Q22)*AV$18*R$19*R$51</f>
        <v>15582.1828522528</v>
      </c>
      <c r="AW57" s="107" t="n">
        <f aca="false">EXP(Inputs!$C$29*MC!R22)*AW$18*S$19*S$51</f>
        <v>607.185006677875</v>
      </c>
      <c r="AX57" s="107" t="n">
        <f aca="false">EXP(Inputs!$C$29*MC!S22)*AX$18*T$19*T$51</f>
        <v>3800.10497818459</v>
      </c>
      <c r="AY57" s="107" t="n">
        <f aca="false">EXP(Inputs!$C$29*MC!T22)*AY$18*U$19*U$51</f>
        <v>7268.39215793235</v>
      </c>
      <c r="AZ57" s="107" t="n">
        <f aca="false">EXP(Inputs!$C$29*MC!U22)*AZ$18*V$19*V$51</f>
        <v>5123.98230862975</v>
      </c>
      <c r="BA57" s="107" t="n">
        <f aca="false">EXP(Inputs!$C$29*MC!V22)*BA$18*W$19*W$51</f>
        <v>7339.11210157899</v>
      </c>
      <c r="BB57" s="107" t="n">
        <f aca="false">EXP(Inputs!$C$29*MC!W22)*BB$18*X$19*X$51</f>
        <v>3640.14738274364</v>
      </c>
      <c r="BC57" s="107" t="n">
        <f aca="false">EXP(Inputs!$C$29*MC!X22)*BC$18*Y$19*Y$51</f>
        <v>6213.36981264678</v>
      </c>
      <c r="BD57" s="107" t="n">
        <f aca="false">EXP(Inputs!$C$29*MC!Y22)*BD$18*Z$19*Z$51</f>
        <v>13799.1740306594</v>
      </c>
      <c r="BE57" s="108" t="n">
        <f aca="false">EXP(Inputs!$C$29*MC!Z22)*BE$18*AA$19*AA$51</f>
        <v>3561.75908058256</v>
      </c>
      <c r="BF57" s="109" t="n">
        <f aca="false">SUM(AV57:BE57)</f>
        <v>66935.4097118888</v>
      </c>
    </row>
    <row r="58" customFormat="false" ht="15" hidden="false" customHeight="true" outlineLevel="0" collapsed="false">
      <c r="A58" s="98"/>
      <c r="B58" s="105" t="n">
        <v>4</v>
      </c>
      <c r="C58" s="106" t="n">
        <f aca="false">Inputs!$B9*AG58/$AQ58</f>
        <v>2640.31435026409</v>
      </c>
      <c r="D58" s="107" t="n">
        <f aca="false">Inputs!$B9*AH58/$AQ58</f>
        <v>106.813070089286</v>
      </c>
      <c r="E58" s="107" t="n">
        <f aca="false">Inputs!$B9*AI58/$AQ58</f>
        <v>467.438731383136</v>
      </c>
      <c r="F58" s="107" t="n">
        <f aca="false">Inputs!$B9*AJ58/$AQ58</f>
        <v>1127.07372718638</v>
      </c>
      <c r="G58" s="107" t="n">
        <f aca="false">Inputs!$B9*AK58/$AQ58</f>
        <v>825.765543301666</v>
      </c>
      <c r="H58" s="107" t="n">
        <f aca="false">Inputs!$B9*AL58/$AQ58</f>
        <v>969.941949137549</v>
      </c>
      <c r="I58" s="107" t="n">
        <f aca="false">Inputs!$B9*AM58/$AQ58</f>
        <v>537.618755993137</v>
      </c>
      <c r="J58" s="107" t="n">
        <f aca="false">Inputs!$B9*AN58/$AQ58</f>
        <v>830.16253696149</v>
      </c>
      <c r="K58" s="107" t="n">
        <f aca="false">Inputs!$B9*AO58/$AQ58</f>
        <v>1975.2141481382</v>
      </c>
      <c r="L58" s="108" t="n">
        <f aca="false">Inputs!$B9*AP58/$AQ58</f>
        <v>519.657187545062</v>
      </c>
      <c r="M58" s="109" t="n">
        <f aca="false">SUM(C58:L58)</f>
        <v>10000</v>
      </c>
      <c r="N58" s="104"/>
      <c r="P58" s="98"/>
      <c r="Q58" s="105" t="n">
        <v>4</v>
      </c>
      <c r="R58" s="106" t="n">
        <f aca="false">Inputs!$B9*AV58/$BF58</f>
        <v>2634.60103449867</v>
      </c>
      <c r="S58" s="107" t="n">
        <f aca="false">Inputs!$B9*AW58/$BF58</f>
        <v>106.907792208037</v>
      </c>
      <c r="T58" s="107" t="n">
        <f aca="false">Inputs!$B9*AX58/$BF58</f>
        <v>467.72655280822</v>
      </c>
      <c r="U58" s="107" t="n">
        <f aca="false">Inputs!$B9*AY58/$BF58</f>
        <v>1127.9097075117</v>
      </c>
      <c r="V58" s="107" t="n">
        <f aca="false">Inputs!$B9*AZ58/$BF58</f>
        <v>826.382606251867</v>
      </c>
      <c r="W58" s="107" t="n">
        <f aca="false">Inputs!$B9*BA58/$BF58</f>
        <v>970.688870060136</v>
      </c>
      <c r="X58" s="107" t="n">
        <f aca="false">Inputs!$B9*BB58/$BF58</f>
        <v>538.062802730479</v>
      </c>
      <c r="Y58" s="107" t="n">
        <f aca="false">Inputs!$B9*BC58/$BF58</f>
        <v>830.817719893314</v>
      </c>
      <c r="Z58" s="107" t="n">
        <f aca="false">Inputs!$B9*BD58/$BF58</f>
        <v>1976.82280549336</v>
      </c>
      <c r="AA58" s="108" t="n">
        <f aca="false">Inputs!$B9*BE58/$BF58</f>
        <v>520.080108544214</v>
      </c>
      <c r="AB58" s="109" t="n">
        <f aca="false">SUM(R58:AA58)</f>
        <v>10000</v>
      </c>
      <c r="AC58" s="104"/>
      <c r="AD58" s="104"/>
      <c r="AE58" s="98"/>
      <c r="AF58" s="105" t="n">
        <v>4</v>
      </c>
      <c r="AG58" s="106" t="n">
        <f aca="false">EXP(Inputs!$C$29*MC!C23)*AG$18*C$19*C$51</f>
        <v>19259.9415841477</v>
      </c>
      <c r="AH58" s="107" t="n">
        <f aca="false">EXP(Inputs!$C$29*MC!D23)*AH$18*D$19*D$51</f>
        <v>779.15475865112</v>
      </c>
      <c r="AI58" s="107" t="n">
        <f aca="false">EXP(Inputs!$C$29*MC!E23)*AI$18*E$19*E$51</f>
        <v>3409.76166709346</v>
      </c>
      <c r="AJ58" s="107" t="n">
        <f aca="false">EXP(Inputs!$C$29*MC!F23)*AJ$18*F$19*F$51</f>
        <v>8221.51125469814</v>
      </c>
      <c r="AK58" s="107" t="n">
        <f aca="false">EXP(Inputs!$C$29*MC!G23)*AK$18*G$19*G$51</f>
        <v>6023.59947201032</v>
      </c>
      <c r="AL58" s="107" t="n">
        <f aca="false">EXP(Inputs!$C$29*MC!H23)*AL$18*H$19*H$51</f>
        <v>7075.3034685188</v>
      </c>
      <c r="AM58" s="107" t="n">
        <f aca="false">EXP(Inputs!$C$29*MC!I23)*AM$18*I$19*I$51</f>
        <v>3921.69433686344</v>
      </c>
      <c r="AN58" s="107" t="n">
        <f aca="false">EXP(Inputs!$C$29*MC!J23)*AN$18*J$19*J$51</f>
        <v>6055.67362296344</v>
      </c>
      <c r="AO58" s="107" t="n">
        <f aca="false">EXP(Inputs!$C$29*MC!K23)*AO$18*K$19*K$51</f>
        <v>14408.3257001268</v>
      </c>
      <c r="AP58" s="108" t="n">
        <f aca="false">EXP(Inputs!$C$29*MC!L23)*AP$18*L$19*L$51</f>
        <v>3790.67252916278</v>
      </c>
      <c r="AQ58" s="109" t="n">
        <f aca="false">SUM(AG58:AP58)</f>
        <v>72945.638394236</v>
      </c>
      <c r="AR58" s="104"/>
      <c r="AT58" s="98"/>
      <c r="AU58" s="105" t="n">
        <v>4</v>
      </c>
      <c r="AV58" s="106" t="n">
        <f aca="false">EXP(Inputs!$C$29*MC!Q23)*AV$18*R$19*R$51</f>
        <v>19215.0452558502</v>
      </c>
      <c r="AW58" s="107" t="n">
        <f aca="false">EXP(Inputs!$C$29*MC!R23)*AW$18*S$19*S$51</f>
        <v>779.715045496957</v>
      </c>
      <c r="AX58" s="107" t="n">
        <f aca="false">EXP(Inputs!$C$29*MC!S23)*AX$18*T$19*T$51</f>
        <v>3411.28951286658</v>
      </c>
      <c r="AY58" s="107" t="n">
        <f aca="false">EXP(Inputs!$C$29*MC!T23)*AY$18*U$19*U$51</f>
        <v>8226.23076152937</v>
      </c>
      <c r="AZ58" s="107" t="n">
        <f aca="false">EXP(Inputs!$C$29*MC!U23)*AZ$18*V$19*V$51</f>
        <v>6027.09061821902</v>
      </c>
      <c r="BA58" s="107" t="n">
        <f aca="false">EXP(Inputs!$C$29*MC!V23)*BA$18*W$19*W$51</f>
        <v>7079.56549144254</v>
      </c>
      <c r="BB58" s="107" t="n">
        <f aca="false">EXP(Inputs!$C$29*MC!W23)*BB$18*X$19*X$51</f>
        <v>3924.27580858485</v>
      </c>
      <c r="BC58" s="107" t="n">
        <f aca="false">EXP(Inputs!$C$29*MC!X23)*BC$18*Y$19*Y$51</f>
        <v>6059.43741692567</v>
      </c>
      <c r="BD58" s="107" t="n">
        <f aca="false">EXP(Inputs!$C$29*MC!Y23)*BD$18*Z$19*Z$51</f>
        <v>14417.6439517643</v>
      </c>
      <c r="BE58" s="108" t="n">
        <f aca="false">EXP(Inputs!$C$29*MC!Z23)*BE$18*AA$19*AA$51</f>
        <v>3793.12187746338</v>
      </c>
      <c r="BF58" s="109" t="n">
        <f aca="false">SUM(AV58:BE58)</f>
        <v>72933.4157401429</v>
      </c>
    </row>
    <row r="59" customFormat="false" ht="15" hidden="false" customHeight="true" outlineLevel="0" collapsed="false">
      <c r="A59" s="98"/>
      <c r="B59" s="105" t="n">
        <v>5</v>
      </c>
      <c r="C59" s="106" t="n">
        <f aca="false">Inputs!$B10*AG59/$AQ59</f>
        <v>2518.630337528</v>
      </c>
      <c r="D59" s="107" t="n">
        <f aca="false">Inputs!$B10*AH59/$AQ59</f>
        <v>109.562905973206</v>
      </c>
      <c r="E59" s="107" t="n">
        <f aca="false">Inputs!$B10*AI59/$AQ59</f>
        <v>431.301222694698</v>
      </c>
      <c r="F59" s="107" t="n">
        <f aca="false">Inputs!$B10*AJ59/$AQ59</f>
        <v>1080.80136250516</v>
      </c>
      <c r="G59" s="107" t="n">
        <f aca="false">Inputs!$B10*AK59/$AQ59</f>
        <v>937.375183829526</v>
      </c>
      <c r="H59" s="107" t="n">
        <f aca="false">Inputs!$B10*AL59/$AQ59</f>
        <v>938.707554934859</v>
      </c>
      <c r="I59" s="107" t="n">
        <f aca="false">Inputs!$B10*AM59/$AQ59</f>
        <v>604.599067447102</v>
      </c>
      <c r="J59" s="107" t="n">
        <f aca="false">Inputs!$B10*AN59/$AQ59</f>
        <v>813.309789503875</v>
      </c>
      <c r="K59" s="107" t="n">
        <f aca="false">Inputs!$B10*AO59/$AQ59</f>
        <v>2009.76100272874</v>
      </c>
      <c r="L59" s="108" t="n">
        <f aca="false">Inputs!$B10*AP59/$AQ59</f>
        <v>555.951572854839</v>
      </c>
      <c r="M59" s="109" t="n">
        <f aca="false">SUM(C59:L59)</f>
        <v>10000</v>
      </c>
      <c r="N59" s="104"/>
      <c r="P59" s="98"/>
      <c r="Q59" s="105" t="n">
        <v>5</v>
      </c>
      <c r="R59" s="106" t="n">
        <f aca="false">Inputs!$B10*AV59/$BF59</f>
        <v>2513.08779417659</v>
      </c>
      <c r="S59" s="107" t="n">
        <f aca="false">Inputs!$B10*AW59/$BF59</f>
        <v>109.656028903204</v>
      </c>
      <c r="T59" s="107" t="n">
        <f aca="false">Inputs!$B10*AX59/$BF59</f>
        <v>431.550902203104</v>
      </c>
      <c r="U59" s="107" t="n">
        <f aca="false">Inputs!$B10*AY59/$BF59</f>
        <v>1081.56319611263</v>
      </c>
      <c r="V59" s="107" t="n">
        <f aca="false">Inputs!$B10*AZ59/$BF59</f>
        <v>938.041107869262</v>
      </c>
      <c r="W59" s="107" t="n">
        <f aca="false">Inputs!$B10*BA59/$BF59</f>
        <v>939.39583285874</v>
      </c>
      <c r="X59" s="107" t="n">
        <f aca="false">Inputs!$B10*BB59/$BF59</f>
        <v>605.076156544164</v>
      </c>
      <c r="Y59" s="107" t="n">
        <f aca="false">Inputs!$B10*BC59/$BF59</f>
        <v>813.921701670919</v>
      </c>
      <c r="Z59" s="107" t="n">
        <f aca="false">Inputs!$B10*BD59/$BF59</f>
        <v>2011.32373489811</v>
      </c>
      <c r="AA59" s="108" t="n">
        <f aca="false">Inputs!$B10*BE59/$BF59</f>
        <v>556.383544763273</v>
      </c>
      <c r="AB59" s="109" t="n">
        <f aca="false">SUM(R59:AA59)</f>
        <v>10000</v>
      </c>
      <c r="AC59" s="104"/>
      <c r="AD59" s="104"/>
      <c r="AE59" s="98"/>
      <c r="AF59" s="105" t="n">
        <v>5</v>
      </c>
      <c r="AG59" s="106" t="n">
        <f aca="false">EXP(Inputs!$C$29*MC!C24)*AG$18*C$19*C$51</f>
        <v>17609.1597626776</v>
      </c>
      <c r="AH59" s="107" t="n">
        <f aca="false">EXP(Inputs!$C$29*MC!D24)*AH$18*D$19*D$51</f>
        <v>766.01583273193</v>
      </c>
      <c r="AI59" s="107" t="n">
        <f aca="false">EXP(Inputs!$C$29*MC!E24)*AI$18*E$19*E$51</f>
        <v>3015.46917112233</v>
      </c>
      <c r="AJ59" s="107" t="n">
        <f aca="false">EXP(Inputs!$C$29*MC!F24)*AJ$18*F$19*F$51</f>
        <v>7556.48956517874</v>
      </c>
      <c r="AK59" s="107" t="n">
        <f aca="false">EXP(Inputs!$C$29*MC!G24)*AK$18*G$19*G$51</f>
        <v>6553.7165671657</v>
      </c>
      <c r="AL59" s="107" t="n">
        <f aca="false">EXP(Inputs!$C$29*MC!H24)*AL$18*H$19*H$51</f>
        <v>6563.03192214551</v>
      </c>
      <c r="AM59" s="107" t="n">
        <f aca="false">EXP(Inputs!$C$29*MC!I24)*AM$18*I$19*I$51</f>
        <v>4227.09176984315</v>
      </c>
      <c r="AN59" s="107" t="n">
        <f aca="false">EXP(Inputs!$C$29*MC!J24)*AN$18*J$19*J$51</f>
        <v>5686.30569025066</v>
      </c>
      <c r="AO59" s="107" t="n">
        <f aca="false">EXP(Inputs!$C$29*MC!K24)*AO$18*K$19*K$51</f>
        <v>14051.368338787</v>
      </c>
      <c r="AP59" s="108" t="n">
        <f aca="false">EXP(Inputs!$C$29*MC!L24)*AP$18*L$19*L$51</f>
        <v>3886.96980292921</v>
      </c>
      <c r="AQ59" s="109" t="n">
        <f aca="false">SUM(AG59:AP59)</f>
        <v>69915.6184228318</v>
      </c>
      <c r="AR59" s="104"/>
      <c r="AT59" s="98"/>
      <c r="AU59" s="105" t="n">
        <v>5</v>
      </c>
      <c r="AV59" s="106" t="n">
        <f aca="false">EXP(Inputs!$C$29*MC!Q24)*AV$18*R$19*R$51</f>
        <v>17568.1115271835</v>
      </c>
      <c r="AW59" s="107" t="n">
        <f aca="false">EXP(Inputs!$C$29*MC!R24)*AW$18*S$19*S$51</f>
        <v>766.566671432479</v>
      </c>
      <c r="AX59" s="107" t="n">
        <f aca="false">EXP(Inputs!$C$29*MC!S24)*AX$18*T$19*T$51</f>
        <v>3016.82034234099</v>
      </c>
      <c r="AY59" s="107" t="n">
        <f aca="false">EXP(Inputs!$C$29*MC!T24)*AY$18*U$19*U$51</f>
        <v>7560.82732049138</v>
      </c>
      <c r="AZ59" s="107" t="n">
        <f aca="false">EXP(Inputs!$C$29*MC!U24)*AZ$18*V$19*V$51</f>
        <v>6557.51495762188</v>
      </c>
      <c r="BA59" s="107" t="n">
        <f aca="false">EXP(Inputs!$C$29*MC!V24)*BA$18*W$19*W$51</f>
        <v>6566.98536281782</v>
      </c>
      <c r="BB59" s="107" t="n">
        <f aca="false">EXP(Inputs!$C$29*MC!W24)*BB$18*X$19*X$51</f>
        <v>4229.87427070384</v>
      </c>
      <c r="BC59" s="107" t="n">
        <f aca="false">EXP(Inputs!$C$29*MC!X24)*BC$18*Y$19*Y$51</f>
        <v>5689.83991028247</v>
      </c>
      <c r="BD59" s="107" t="n">
        <f aca="false">EXP(Inputs!$C$29*MC!Y24)*BD$18*Z$19*Z$51</f>
        <v>14060.4557365012</v>
      </c>
      <c r="BE59" s="108" t="n">
        <f aca="false">EXP(Inputs!$C$29*MC!Z24)*BE$18*AA$19*AA$51</f>
        <v>3889.48137384652</v>
      </c>
      <c r="BF59" s="109" t="n">
        <f aca="false">SUM(AV59:BE59)</f>
        <v>69906.4774732221</v>
      </c>
    </row>
    <row r="60" customFormat="false" ht="15" hidden="false" customHeight="true" outlineLevel="0" collapsed="false">
      <c r="A60" s="98"/>
      <c r="B60" s="105" t="n">
        <v>6</v>
      </c>
      <c r="C60" s="106" t="n">
        <f aca="false">Inputs!$B11*AG60/$AQ60</f>
        <v>2697.22662885989</v>
      </c>
      <c r="D60" s="107" t="n">
        <f aca="false">Inputs!$B11*AH60/$AQ60</f>
        <v>109.411523739292</v>
      </c>
      <c r="E60" s="107" t="n">
        <f aca="false">Inputs!$B11*AI60/$AQ60</f>
        <v>464.776441906362</v>
      </c>
      <c r="F60" s="107" t="n">
        <f aca="false">Inputs!$B11*AJ60/$AQ60</f>
        <v>955.151547690073</v>
      </c>
      <c r="G60" s="107" t="n">
        <f aca="false">Inputs!$B11*AK60/$AQ60</f>
        <v>706.265070347514</v>
      </c>
      <c r="H60" s="107" t="n">
        <f aca="false">Inputs!$B11*AL60/$AQ60</f>
        <v>1082.05763340071</v>
      </c>
      <c r="I60" s="107" t="n">
        <f aca="false">Inputs!$B11*AM60/$AQ60</f>
        <v>506.62587248894</v>
      </c>
      <c r="J60" s="107" t="n">
        <f aca="false">Inputs!$B11*AN60/$AQ60</f>
        <v>929.271560662529</v>
      </c>
      <c r="K60" s="107" t="n">
        <f aca="false">Inputs!$B11*AO60/$AQ60</f>
        <v>2043.93705508158</v>
      </c>
      <c r="L60" s="108" t="n">
        <f aca="false">Inputs!$B11*AP60/$AQ60</f>
        <v>505.276665823109</v>
      </c>
      <c r="M60" s="109" t="n">
        <f aca="false">SUM(C60:L60)</f>
        <v>10000</v>
      </c>
      <c r="N60" s="104"/>
      <c r="P60" s="98"/>
      <c r="Q60" s="105" t="n">
        <v>6</v>
      </c>
      <c r="R60" s="106" t="n">
        <f aca="false">Inputs!$B11*AV60/$BF60</f>
        <v>2691.43216991469</v>
      </c>
      <c r="S60" s="107" t="n">
        <f aca="false">Inputs!$B11*AW60/$BF60</f>
        <v>109.510259414901</v>
      </c>
      <c r="T60" s="107" t="n">
        <f aca="false">Inputs!$B11*AX60/$BF60</f>
        <v>465.069882881391</v>
      </c>
      <c r="U60" s="107" t="n">
        <f aca="false">Inputs!$B11*AY60/$BF60</f>
        <v>955.874928137788</v>
      </c>
      <c r="V60" s="107" t="n">
        <f aca="false">Inputs!$B11*AZ60/$BF60</f>
        <v>706.803867000261</v>
      </c>
      <c r="W60" s="107" t="n">
        <f aca="false">Inputs!$B11*BA60/$BF60</f>
        <v>1082.90779305989</v>
      </c>
      <c r="X60" s="107" t="n">
        <f aca="false">Inputs!$B11*BB60/$BF60</f>
        <v>507.052234718367</v>
      </c>
      <c r="Y60" s="107" t="n">
        <f aca="false">Inputs!$B11*BC60/$BF60</f>
        <v>930.019478449969</v>
      </c>
      <c r="Z60" s="107" t="n">
        <f aca="false">Inputs!$B11*BD60/$BF60</f>
        <v>2045.63361020979</v>
      </c>
      <c r="AA60" s="108" t="n">
        <f aca="false">Inputs!$B11*BE60/$BF60</f>
        <v>505.695776212947</v>
      </c>
      <c r="AB60" s="109" t="n">
        <f aca="false">SUM(R60:AA60)</f>
        <v>10000</v>
      </c>
      <c r="AC60" s="104"/>
      <c r="AD60" s="104"/>
      <c r="AE60" s="98"/>
      <c r="AF60" s="105" t="n">
        <v>6</v>
      </c>
      <c r="AG60" s="106" t="n">
        <f aca="false">EXP(Inputs!$C$29*MC!C25)*AG$18*C$19*C$51</f>
        <v>20235.0584907575</v>
      </c>
      <c r="AH60" s="107" t="n">
        <f aca="false">EXP(Inputs!$C$29*MC!D25)*AH$18*D$19*D$51</f>
        <v>820.824086021759</v>
      </c>
      <c r="AI60" s="107" t="n">
        <f aca="false">EXP(Inputs!$C$29*MC!E25)*AI$18*E$19*E$51</f>
        <v>3486.8328773236</v>
      </c>
      <c r="AJ60" s="107" t="n">
        <f aca="false">EXP(Inputs!$C$29*MC!F25)*AJ$18*F$19*F$51</f>
        <v>7165.71133780325</v>
      </c>
      <c r="AK60" s="107" t="n">
        <f aca="false">EXP(Inputs!$C$29*MC!G25)*AK$18*G$19*G$51</f>
        <v>5298.52213957333</v>
      </c>
      <c r="AL60" s="107" t="n">
        <f aca="false">EXP(Inputs!$C$29*MC!H25)*AL$18*H$19*H$51</f>
        <v>8117.78263938063</v>
      </c>
      <c r="AM60" s="107" t="n">
        <f aca="false">EXP(Inputs!$C$29*MC!I25)*AM$18*I$19*I$51</f>
        <v>3800.79450983251</v>
      </c>
      <c r="AN60" s="107" t="n">
        <f aca="false">EXP(Inputs!$C$29*MC!J25)*AN$18*J$19*J$51</f>
        <v>6971.55521994534</v>
      </c>
      <c r="AO60" s="107" t="n">
        <f aca="false">EXP(Inputs!$C$29*MC!K25)*AO$18*K$19*K$51</f>
        <v>15333.9676460501</v>
      </c>
      <c r="AP60" s="108" t="n">
        <f aca="false">EXP(Inputs!$C$29*MC!L25)*AP$18*L$19*L$51</f>
        <v>3790.67252916278</v>
      </c>
      <c r="AQ60" s="109" t="n">
        <f aca="false">SUM(AG60:AP60)</f>
        <v>75021.7214758508</v>
      </c>
      <c r="AR60" s="104"/>
      <c r="AT60" s="98"/>
      <c r="AU60" s="105" t="n">
        <v>6</v>
      </c>
      <c r="AV60" s="106" t="n">
        <f aca="false">EXP(Inputs!$C$29*MC!Q25)*AV$18*R$19*R$51</f>
        <v>20187.8890938437</v>
      </c>
      <c r="AW60" s="107" t="n">
        <f aca="false">EXP(Inputs!$C$29*MC!R25)*AW$18*S$19*S$51</f>
        <v>821.414337102224</v>
      </c>
      <c r="AX60" s="107" t="n">
        <f aca="false">EXP(Inputs!$C$29*MC!S25)*AX$18*T$19*T$51</f>
        <v>3488.3952571593</v>
      </c>
      <c r="AY60" s="107" t="n">
        <f aca="false">EXP(Inputs!$C$29*MC!T25)*AY$18*U$19*U$51</f>
        <v>7169.82476933204</v>
      </c>
      <c r="AZ60" s="107" t="n">
        <f aca="false">EXP(Inputs!$C$29*MC!U25)*AZ$18*V$19*V$51</f>
        <v>5301.59304685481</v>
      </c>
      <c r="BA60" s="107" t="n">
        <f aca="false">EXP(Inputs!$C$29*MC!V25)*BA$18*W$19*W$51</f>
        <v>8122.67263114606</v>
      </c>
      <c r="BB60" s="107" t="n">
        <f aca="false">EXP(Inputs!$C$29*MC!W25)*BB$18*X$19*X$51</f>
        <v>3803.29639873645</v>
      </c>
      <c r="BC60" s="107" t="n">
        <f aca="false">EXP(Inputs!$C$29*MC!X25)*BC$18*Y$19*Y$51</f>
        <v>6975.88826348069</v>
      </c>
      <c r="BD60" s="107" t="n">
        <f aca="false">EXP(Inputs!$C$29*MC!Y25)*BD$18*Z$19*Z$51</f>
        <v>15343.8845352224</v>
      </c>
      <c r="BE60" s="108" t="n">
        <f aca="false">EXP(Inputs!$C$29*MC!Z25)*BE$18*AA$19*AA$51</f>
        <v>3793.12187746338</v>
      </c>
      <c r="BF60" s="109" t="n">
        <f aca="false">SUM(AV60:BE60)</f>
        <v>75007.980210341</v>
      </c>
    </row>
    <row r="61" customFormat="false" ht="15" hidden="false" customHeight="true" outlineLevel="0" collapsed="false">
      <c r="A61" s="98"/>
      <c r="B61" s="105" t="n">
        <v>7</v>
      </c>
      <c r="C61" s="106" t="n">
        <f aca="false">Inputs!$B12*AG61/$AQ61</f>
        <v>2575.96967758677</v>
      </c>
      <c r="D61" s="107" t="n">
        <f aca="false">Inputs!$B12*AH61/$AQ61</f>
        <v>120.87173637779</v>
      </c>
      <c r="E61" s="107" t="n">
        <f aca="false">Inputs!$B12*AI61/$AQ61</f>
        <v>426.773739723994</v>
      </c>
      <c r="F61" s="107" t="n">
        <f aca="false">Inputs!$B12*AJ61/$AQ61</f>
        <v>980.174361601802</v>
      </c>
      <c r="G61" s="107" t="n">
        <f aca="false">Inputs!$B12*AK61/$AQ61</f>
        <v>842.184556807817</v>
      </c>
      <c r="H61" s="107" t="n">
        <f aca="false">Inputs!$B12*AL61/$AQ61</f>
        <v>937.971732712602</v>
      </c>
      <c r="I61" s="107" t="n">
        <f aca="false">Inputs!$B12*AM61/$AQ61</f>
        <v>611.909363292611</v>
      </c>
      <c r="J61" s="107" t="n">
        <f aca="false">Inputs!$B12*AN61/$AQ61</f>
        <v>825.409652764541</v>
      </c>
      <c r="K61" s="107" t="n">
        <f aca="false">Inputs!$B12*AO61/$AQ61</f>
        <v>2089.67537978422</v>
      </c>
      <c r="L61" s="108" t="n">
        <f aca="false">Inputs!$B12*AP61/$AQ61</f>
        <v>589.059799347853</v>
      </c>
      <c r="M61" s="109" t="n">
        <f aca="false">SUM(C61:L61)</f>
        <v>10000</v>
      </c>
      <c r="N61" s="104"/>
      <c r="P61" s="98"/>
      <c r="Q61" s="105" t="n">
        <v>7</v>
      </c>
      <c r="R61" s="106" t="n">
        <f aca="false">Inputs!$B12*AV61/$BF61</f>
        <v>2570.34093359909</v>
      </c>
      <c r="S61" s="107" t="n">
        <f aca="false">Inputs!$B12*AW61/$BF61</f>
        <v>120.976353014684</v>
      </c>
      <c r="T61" s="107" t="n">
        <f aca="false">Inputs!$B12*AX61/$BF61</f>
        <v>427.027440642004</v>
      </c>
      <c r="U61" s="107" t="n">
        <f aca="false">Inputs!$B12*AY61/$BF61</f>
        <v>980.880522883864</v>
      </c>
      <c r="V61" s="107" t="n">
        <f aca="false">Inputs!$B12*AZ61/$BF61</f>
        <v>842.795965727237</v>
      </c>
      <c r="W61" s="107" t="n">
        <f aca="false">Inputs!$B12*BA61/$BF61</f>
        <v>938.674072082237</v>
      </c>
      <c r="X61" s="107" t="n">
        <f aca="false">Inputs!$B12*BB61/$BF61</f>
        <v>612.401746780662</v>
      </c>
      <c r="Y61" s="107" t="n">
        <f aca="false">Inputs!$B12*BC61/$BF61</f>
        <v>826.04351754902</v>
      </c>
      <c r="Z61" s="107" t="n">
        <f aca="false">Inputs!$B12*BD61/$BF61</f>
        <v>2091.33278150196</v>
      </c>
      <c r="AA61" s="108" t="n">
        <f aca="false">Inputs!$B12*BE61/$BF61</f>
        <v>589.526666219242</v>
      </c>
      <c r="AB61" s="109" t="n">
        <f aca="false">SUM(R61:AA61)</f>
        <v>10000</v>
      </c>
      <c r="AC61" s="104"/>
      <c r="AD61" s="104"/>
      <c r="AE61" s="98"/>
      <c r="AF61" s="105" t="n">
        <v>7</v>
      </c>
      <c r="AG61" s="106" t="n">
        <f aca="false">EXP(Inputs!$C$29*MC!C26)*AG$18*C$19*C$51</f>
        <v>18832.0117803895</v>
      </c>
      <c r="AH61" s="107" t="n">
        <f aca="false">EXP(Inputs!$C$29*MC!D26)*AH$18*D$19*D$51</f>
        <v>883.650915299252</v>
      </c>
      <c r="AI61" s="107" t="n">
        <f aca="false">EXP(Inputs!$C$29*MC!E26)*AI$18*E$19*E$51</f>
        <v>3119.99328407173</v>
      </c>
      <c r="AJ61" s="107" t="n">
        <f aca="false">EXP(Inputs!$C$29*MC!F26)*AJ$18*F$19*F$51</f>
        <v>7165.71133780325</v>
      </c>
      <c r="AK61" s="107" t="n">
        <f aca="false">EXP(Inputs!$C$29*MC!G26)*AK$18*G$19*G$51</f>
        <v>6156.91622190405</v>
      </c>
      <c r="AL61" s="107" t="n">
        <f aca="false">EXP(Inputs!$C$29*MC!H26)*AL$18*H$19*H$51</f>
        <v>6857.18270436476</v>
      </c>
      <c r="AM61" s="107" t="n">
        <f aca="false">EXP(Inputs!$C$29*MC!I26)*AM$18*I$19*I$51</f>
        <v>4473.45496273565</v>
      </c>
      <c r="AN61" s="107" t="n">
        <f aca="false">EXP(Inputs!$C$29*MC!J26)*AN$18*J$19*J$51</f>
        <v>6034.28077580135</v>
      </c>
      <c r="AO61" s="107" t="n">
        <f aca="false">EXP(Inputs!$C$29*MC!K26)*AO$18*K$19*K$51</f>
        <v>15276.8845501912</v>
      </c>
      <c r="AP61" s="108" t="n">
        <f aca="false">EXP(Inputs!$C$29*MC!L26)*AP$18*L$19*L$51</f>
        <v>4306.40980644811</v>
      </c>
      <c r="AQ61" s="109" t="n">
        <f aca="false">SUM(AG61:AP61)</f>
        <v>73106.4963390089</v>
      </c>
      <c r="AR61" s="104"/>
      <c r="AT61" s="98"/>
      <c r="AU61" s="105" t="n">
        <v>7</v>
      </c>
      <c r="AV61" s="106" t="n">
        <f aca="false">EXP(Inputs!$C$29*MC!Q26)*AV$18*R$19*R$51</f>
        <v>18788.1129876699</v>
      </c>
      <c r="AW61" s="107" t="n">
        <f aca="false">EXP(Inputs!$C$29*MC!R26)*AW$18*S$19*S$51</f>
        <v>884.286344883242</v>
      </c>
      <c r="AX61" s="107" t="n">
        <f aca="false">EXP(Inputs!$C$29*MC!S26)*AX$18*T$19*T$51</f>
        <v>3121.39129044773</v>
      </c>
      <c r="AY61" s="107" t="n">
        <f aca="false">EXP(Inputs!$C$29*MC!T26)*AY$18*U$19*U$51</f>
        <v>7169.82476933204</v>
      </c>
      <c r="AZ61" s="107" t="n">
        <f aca="false">EXP(Inputs!$C$29*MC!U26)*AZ$18*V$19*V$51</f>
        <v>6160.48463557851</v>
      </c>
      <c r="BA61" s="107" t="n">
        <f aca="false">EXP(Inputs!$C$29*MC!V26)*BA$18*W$19*W$51</f>
        <v>6861.31333565264</v>
      </c>
      <c r="BB61" s="107" t="n">
        <f aca="false">EXP(Inputs!$C$29*MC!W26)*BB$18*X$19*X$51</f>
        <v>4476.39963319984</v>
      </c>
      <c r="BC61" s="107" t="n">
        <f aca="false">EXP(Inputs!$C$29*MC!X26)*BC$18*Y$19*Y$51</f>
        <v>6038.03127342794</v>
      </c>
      <c r="BD61" s="107" t="n">
        <f aca="false">EXP(Inputs!$C$29*MC!Y26)*BD$18*Z$19*Z$51</f>
        <v>15286.7645221906</v>
      </c>
      <c r="BE61" s="108" t="n">
        <f aca="false">EXP(Inputs!$C$29*MC!Z26)*BE$18*AA$19*AA$51</f>
        <v>4309.19239910416</v>
      </c>
      <c r="BF61" s="109" t="n">
        <f aca="false">SUM(AV61:BE61)</f>
        <v>73095.8011914866</v>
      </c>
    </row>
    <row r="62" customFormat="false" ht="15" hidden="false" customHeight="true" outlineLevel="0" collapsed="false">
      <c r="A62" s="98"/>
      <c r="B62" s="105" t="n">
        <v>8</v>
      </c>
      <c r="C62" s="106" t="n">
        <f aca="false">Inputs!$B13*AG62/$AQ62</f>
        <v>2579.77492153893</v>
      </c>
      <c r="D62" s="107" t="n">
        <f aca="false">Inputs!$B13*AH62/$AQ62</f>
        <v>112.587031403627</v>
      </c>
      <c r="E62" s="107" t="n">
        <f aca="false">Inputs!$B13*AI62/$AQ62</f>
        <v>444.110833737472</v>
      </c>
      <c r="F62" s="107" t="n">
        <f aca="false">Inputs!$B13*AJ62/$AQ62</f>
        <v>922.702215549313</v>
      </c>
      <c r="G62" s="107" t="n">
        <f aca="false">Inputs!$B13*AK62/$AQ62</f>
        <v>690.661592821347</v>
      </c>
      <c r="H62" s="107" t="n">
        <f aca="false">Inputs!$B13*AL62/$AQ62</f>
        <v>1048.85278955142</v>
      </c>
      <c r="I62" s="107" t="n">
        <f aca="false">Inputs!$B13*AM62/$AQ62</f>
        <v>503.198165392219</v>
      </c>
      <c r="J62" s="107" t="n">
        <f aca="false">Inputs!$B13*AN62/$AQ62</f>
        <v>995.686324755527</v>
      </c>
      <c r="K62" s="107" t="n">
        <f aca="false">Inputs!$B13*AO62/$AQ62</f>
        <v>2174.77439030141</v>
      </c>
      <c r="L62" s="108" t="n">
        <f aca="false">Inputs!$B13*AP62/$AQ62</f>
        <v>527.651734948728</v>
      </c>
      <c r="M62" s="109" t="n">
        <f aca="false">SUM(C62:L62)</f>
        <v>10000</v>
      </c>
      <c r="N62" s="104"/>
      <c r="P62" s="98"/>
      <c r="Q62" s="105" t="n">
        <v>8</v>
      </c>
      <c r="R62" s="106" t="n">
        <f aca="false">Inputs!$B13*AV62/$BF62</f>
        <v>2574.14081004782</v>
      </c>
      <c r="S62" s="107" t="n">
        <f aca="false">Inputs!$B13*AW62/$BF62</f>
        <v>112.684606502009</v>
      </c>
      <c r="T62" s="107" t="n">
        <f aca="false">Inputs!$B13*AX62/$BF62</f>
        <v>444.375349703257</v>
      </c>
      <c r="U62" s="107" t="n">
        <f aca="false">Inputs!$B13*AY62/$BF62</f>
        <v>923.368028569044</v>
      </c>
      <c r="V62" s="107" t="n">
        <f aca="false">Inputs!$B13*AZ62/$BF62</f>
        <v>691.163790504438</v>
      </c>
      <c r="W62" s="107" t="n">
        <f aca="false">Inputs!$B13*BA62/$BF62</f>
        <v>1049.63935682728</v>
      </c>
      <c r="X62" s="107" t="n">
        <f aca="false">Inputs!$B13*BB62/$BF62</f>
        <v>503.603649141418</v>
      </c>
      <c r="Y62" s="107" t="n">
        <f aca="false">Inputs!$B13*BC62/$BF62</f>
        <v>996.452092656452</v>
      </c>
      <c r="Z62" s="107" t="n">
        <f aca="false">Inputs!$B13*BD62/$BF62</f>
        <v>2176.50177934729</v>
      </c>
      <c r="AA62" s="108" t="n">
        <f aca="false">Inputs!$B13*BE62/$BF62</f>
        <v>528.07053670099</v>
      </c>
      <c r="AB62" s="109" t="n">
        <f aca="false">SUM(R62:AA62)</f>
        <v>10000</v>
      </c>
      <c r="AC62" s="104"/>
      <c r="AD62" s="104"/>
      <c r="AE62" s="98"/>
      <c r="AF62" s="105" t="n">
        <v>8</v>
      </c>
      <c r="AG62" s="106" t="n">
        <f aca="false">EXP(Inputs!$C$29*MC!C27)*AG$18*C$19*C$51</f>
        <v>18935.8721464481</v>
      </c>
      <c r="AH62" s="107" t="n">
        <f aca="false">EXP(Inputs!$C$29*MC!D27)*AH$18*D$19*D$51</f>
        <v>826.402960276639</v>
      </c>
      <c r="AI62" s="107" t="n">
        <f aca="false">EXP(Inputs!$C$29*MC!E27)*AI$18*E$19*E$51</f>
        <v>3259.82933483537</v>
      </c>
      <c r="AJ62" s="107" t="n">
        <f aca="false">EXP(Inputs!$C$29*MC!F27)*AJ$18*F$19*F$51</f>
        <v>6772.75022600164</v>
      </c>
      <c r="AK62" s="107" t="n">
        <f aca="false">EXP(Inputs!$C$29*MC!G27)*AK$18*G$19*G$51</f>
        <v>5069.54289265108</v>
      </c>
      <c r="AL62" s="107" t="n">
        <f aca="false">EXP(Inputs!$C$29*MC!H27)*AL$18*H$19*H$51</f>
        <v>7698.7112935974</v>
      </c>
      <c r="AM62" s="107" t="n">
        <f aca="false">EXP(Inputs!$C$29*MC!I27)*AM$18*I$19*I$51</f>
        <v>3693.53777519094</v>
      </c>
      <c r="AN62" s="107" t="n">
        <f aca="false">EXP(Inputs!$C$29*MC!J27)*AN$18*J$19*J$51</f>
        <v>7308.46276011173</v>
      </c>
      <c r="AO62" s="107" t="n">
        <f aca="false">EXP(Inputs!$C$29*MC!K27)*AO$18*K$19*K$51</f>
        <v>15963.1173472882</v>
      </c>
      <c r="AP62" s="108" t="n">
        <f aca="false">EXP(Inputs!$C$29*MC!L27)*AP$18*L$19*L$51</f>
        <v>3873.0300490247</v>
      </c>
      <c r="AQ62" s="109" t="n">
        <f aca="false">SUM(AG62:AP62)</f>
        <v>73401.2567854258</v>
      </c>
      <c r="AR62" s="104"/>
      <c r="AT62" s="98"/>
      <c r="AU62" s="105" t="n">
        <v>8</v>
      </c>
      <c r="AV62" s="106" t="n">
        <f aca="false">EXP(Inputs!$C$29*MC!Q27)*AV$18*R$19*R$51</f>
        <v>18891.7312476415</v>
      </c>
      <c r="AW62" s="107" t="n">
        <f aca="false">EXP(Inputs!$C$29*MC!R27)*AW$18*S$19*S$51</f>
        <v>826.997223101658</v>
      </c>
      <c r="AX62" s="107" t="n">
        <f aca="false">EXP(Inputs!$C$29*MC!S27)*AX$18*T$19*T$51</f>
        <v>3261.28999893937</v>
      </c>
      <c r="AY62" s="107" t="n">
        <f aca="false">EXP(Inputs!$C$29*MC!T27)*AY$18*U$19*U$51</f>
        <v>6776.63808067551</v>
      </c>
      <c r="AZ62" s="107" t="n">
        <f aca="false">EXP(Inputs!$C$29*MC!U27)*AZ$18*V$19*V$51</f>
        <v>5072.48108858057</v>
      </c>
      <c r="BA62" s="107" t="n">
        <f aca="false">EXP(Inputs!$C$29*MC!V27)*BA$18*W$19*W$51</f>
        <v>7703.34884506958</v>
      </c>
      <c r="BB62" s="107" t="n">
        <f aca="false">EXP(Inputs!$C$29*MC!W27)*BB$18*X$19*X$51</f>
        <v>3695.96906190011</v>
      </c>
      <c r="BC62" s="107" t="n">
        <f aca="false">EXP(Inputs!$C$29*MC!X27)*BC$18*Y$19*Y$51</f>
        <v>7313.00520241003</v>
      </c>
      <c r="BD62" s="107" t="n">
        <f aca="false">EXP(Inputs!$C$29*MC!Y27)*BD$18*Z$19*Z$51</f>
        <v>15973.4411244887</v>
      </c>
      <c r="BE62" s="108" t="n">
        <f aca="false">EXP(Inputs!$C$29*MC!Z27)*BE$18*AA$19*AA$51</f>
        <v>3875.53261275073</v>
      </c>
      <c r="BF62" s="109" t="n">
        <f aca="false">SUM(AV62:BE62)</f>
        <v>73390.4344855578</v>
      </c>
    </row>
    <row r="63" customFormat="false" ht="15" hidden="false" customHeight="true" outlineLevel="0" collapsed="false">
      <c r="A63" s="98"/>
      <c r="B63" s="105" t="n">
        <v>9</v>
      </c>
      <c r="C63" s="106" t="n">
        <f aca="false">Inputs!$B14*AG63/$AQ63</f>
        <v>2581.53323623844</v>
      </c>
      <c r="D63" s="107" t="n">
        <f aca="false">Inputs!$B14*AH63/$AQ63</f>
        <v>116.120248736798</v>
      </c>
      <c r="E63" s="107" t="n">
        <f aca="false">Inputs!$B14*AI63/$AQ63</f>
        <v>414.727304013807</v>
      </c>
      <c r="F63" s="107" t="n">
        <f aca="false">Inputs!$B14*AJ63/$AQ63</f>
        <v>923.142886645084</v>
      </c>
      <c r="G63" s="107" t="n">
        <f aca="false">Inputs!$B14*AK63/$AQ63</f>
        <v>717.645603188285</v>
      </c>
      <c r="H63" s="107" t="n">
        <f aca="false">Inputs!$B14*AL63/$AQ63</f>
        <v>970.053564549458</v>
      </c>
      <c r="I63" s="107" t="n">
        <f aca="false">Inputs!$B14*AM63/$AQ63</f>
        <v>535.679021790351</v>
      </c>
      <c r="J63" s="107" t="n">
        <f aca="false">Inputs!$B14*AN63/$AQ63</f>
        <v>914.472221250579</v>
      </c>
      <c r="K63" s="107" t="n">
        <f aca="false">Inputs!$B14*AO63/$AQ63</f>
        <v>2254.19335800296</v>
      </c>
      <c r="L63" s="108" t="n">
        <f aca="false">Inputs!$B14*AP63/$AQ63</f>
        <v>572.43255558424</v>
      </c>
      <c r="M63" s="109" t="n">
        <f aca="false">SUM(C63:L63)</f>
        <v>10000</v>
      </c>
      <c r="N63" s="104"/>
      <c r="P63" s="98"/>
      <c r="Q63" s="105" t="n">
        <v>9</v>
      </c>
      <c r="R63" s="106" t="n">
        <f aca="false">Inputs!$B14*AV63/$BF63</f>
        <v>2575.89402175727</v>
      </c>
      <c r="S63" s="107" t="n">
        <f aca="false">Inputs!$B14*AW63/$BF63</f>
        <v>116.220828965751</v>
      </c>
      <c r="T63" s="107" t="n">
        <f aca="false">Inputs!$B14*AX63/$BF63</f>
        <v>414.974115460507</v>
      </c>
      <c r="U63" s="107" t="n">
        <f aca="false">Inputs!$B14*AY63/$BF63</f>
        <v>923.808564723558</v>
      </c>
      <c r="V63" s="107" t="n">
        <f aca="false">Inputs!$B14*AZ63/$BF63</f>
        <v>718.167069531197</v>
      </c>
      <c r="W63" s="107" t="n">
        <f aca="false">Inputs!$B14*BA63/$BF63</f>
        <v>970.780561884897</v>
      </c>
      <c r="X63" s="107" t="n">
        <f aca="false">Inputs!$B14*BB63/$BF63</f>
        <v>536.110416199566</v>
      </c>
      <c r="Y63" s="107" t="n">
        <f aca="false">Inputs!$B14*BC63/$BF63</f>
        <v>915.175079870804</v>
      </c>
      <c r="Z63" s="107" t="n">
        <f aca="false">Inputs!$B14*BD63/$BF63</f>
        <v>2255.98272221984</v>
      </c>
      <c r="AA63" s="108" t="n">
        <f aca="false">Inputs!$B14*BE63/$BF63</f>
        <v>572.886619386604</v>
      </c>
      <c r="AB63" s="109" t="n">
        <f aca="false">SUM(R63:AA63)</f>
        <v>10000</v>
      </c>
      <c r="AC63" s="104"/>
      <c r="AD63" s="104"/>
      <c r="AE63" s="98"/>
      <c r="AF63" s="105" t="n">
        <v>9</v>
      </c>
      <c r="AG63" s="106" t="n">
        <f aca="false">EXP(Inputs!$C$29*MC!C28)*AG$18*C$19*C$51</f>
        <v>19420.8731417494</v>
      </c>
      <c r="AH63" s="107" t="n">
        <f aca="false">EXP(Inputs!$C$29*MC!D28)*AH$18*D$19*D$51</f>
        <v>873.57256852201</v>
      </c>
      <c r="AI63" s="107" t="n">
        <f aca="false">EXP(Inputs!$C$29*MC!E28)*AI$18*E$19*E$51</f>
        <v>3119.99328407173</v>
      </c>
      <c r="AJ63" s="107" t="n">
        <f aca="false">EXP(Inputs!$C$29*MC!F28)*AJ$18*F$19*F$51</f>
        <v>6944.80343757489</v>
      </c>
      <c r="AK63" s="107" t="n">
        <f aca="false">EXP(Inputs!$C$29*MC!G28)*AK$18*G$19*G$51</f>
        <v>5398.8474851333</v>
      </c>
      <c r="AL63" s="107" t="n">
        <f aca="false">EXP(Inputs!$C$29*MC!H28)*AL$18*H$19*H$51</f>
        <v>7297.71244210965</v>
      </c>
      <c r="AM63" s="107" t="n">
        <f aca="false">EXP(Inputs!$C$29*MC!I28)*AM$18*I$19*I$51</f>
        <v>4029.91299156992</v>
      </c>
      <c r="AN63" s="107" t="n">
        <f aca="false">EXP(Inputs!$C$29*MC!J28)*AN$18*J$19*J$51</f>
        <v>6879.57402649568</v>
      </c>
      <c r="AO63" s="107" t="n">
        <f aca="false">EXP(Inputs!$C$29*MC!K28)*AO$18*K$19*K$51</f>
        <v>16958.2954146038</v>
      </c>
      <c r="AP63" s="108" t="n">
        <f aca="false">EXP(Inputs!$C$29*MC!L28)*AP$18*L$19*L$51</f>
        <v>4306.40980644811</v>
      </c>
      <c r="AQ63" s="109" t="n">
        <f aca="false">SUM(AG63:AP63)</f>
        <v>75229.9945982785</v>
      </c>
      <c r="AR63" s="104"/>
      <c r="AT63" s="98"/>
      <c r="AU63" s="105" t="n">
        <v>9</v>
      </c>
      <c r="AV63" s="106" t="n">
        <f aca="false">EXP(Inputs!$C$29*MC!Q28)*AV$18*R$19*R$51</f>
        <v>19375.6016702558</v>
      </c>
      <c r="AW63" s="107" t="n">
        <f aca="false">EXP(Inputs!$C$29*MC!R28)*AW$18*S$19*S$51</f>
        <v>874.20075081005</v>
      </c>
      <c r="AX63" s="107" t="n">
        <f aca="false">EXP(Inputs!$C$29*MC!S28)*AX$18*T$19*T$51</f>
        <v>3121.39129044773</v>
      </c>
      <c r="AY63" s="107" t="n">
        <f aca="false">EXP(Inputs!$C$29*MC!T28)*AY$18*U$19*U$51</f>
        <v>6948.79005831283</v>
      </c>
      <c r="AZ63" s="107" t="n">
        <f aca="false">EXP(Inputs!$C$29*MC!U28)*AZ$18*V$19*V$51</f>
        <v>5401.97653878579</v>
      </c>
      <c r="BA63" s="107" t="n">
        <f aca="false">EXP(Inputs!$C$29*MC!V28)*BA$18*W$19*W$51</f>
        <v>7302.10843980183</v>
      </c>
      <c r="BB63" s="107" t="n">
        <f aca="false">EXP(Inputs!$C$29*MC!W28)*BB$18*X$19*X$51</f>
        <v>4032.56569867402</v>
      </c>
      <c r="BC63" s="107" t="n">
        <f aca="false">EXP(Inputs!$C$29*MC!X28)*BC$18*Y$19*Y$51</f>
        <v>6883.84990079073</v>
      </c>
      <c r="BD63" s="107" t="n">
        <f aca="false">EXP(Inputs!$C$29*MC!Y28)*BD$18*Z$19*Z$51</f>
        <v>16969.2628002185</v>
      </c>
      <c r="BE63" s="108" t="n">
        <f aca="false">EXP(Inputs!$C$29*MC!Z28)*BE$18*AA$19*AA$51</f>
        <v>4309.19239910416</v>
      </c>
      <c r="BF63" s="109" t="n">
        <f aca="false">SUM(AV63:BE63)</f>
        <v>75218.9395472015</v>
      </c>
    </row>
    <row r="64" customFormat="false" ht="15" hidden="false" customHeight="true" outlineLevel="0" collapsed="false">
      <c r="A64" s="98"/>
      <c r="B64" s="96" t="n">
        <v>10</v>
      </c>
      <c r="C64" s="110" t="n">
        <f aca="false">Inputs!$B15*AG64/$AQ64</f>
        <v>2494.38787751198</v>
      </c>
      <c r="D64" s="111" t="n">
        <f aca="false">Inputs!$B15*AH64/$AQ64</f>
        <v>118.78579978397</v>
      </c>
      <c r="E64" s="111" t="n">
        <f aca="false">Inputs!$B15*AI64/$AQ64</f>
        <v>416.703569004032</v>
      </c>
      <c r="F64" s="111" t="n">
        <f aca="false">Inputs!$B15*AJ64/$AQ64</f>
        <v>945.419535116507</v>
      </c>
      <c r="G64" s="111" t="n">
        <f aca="false">Inputs!$B15*AK64/$AQ64</f>
        <v>772.77928186817</v>
      </c>
      <c r="H64" s="111" t="n">
        <f aca="false">Inputs!$B15*AL64/$AQ64</f>
        <v>933.491428928521</v>
      </c>
      <c r="I64" s="111" t="n">
        <f aca="false">Inputs!$B15*AM64/$AQ64</f>
        <v>587.811517812403</v>
      </c>
      <c r="J64" s="111" t="n">
        <f aca="false">Inputs!$B15*AN64/$AQ64</f>
        <v>863.6873749276</v>
      </c>
      <c r="K64" s="111" t="n">
        <f aca="false">Inputs!$B15*AO64/$AQ64</f>
        <v>2228.31825741092</v>
      </c>
      <c r="L64" s="112" t="n">
        <f aca="false">Inputs!$B15*AP64/$AQ64</f>
        <v>638.615357635892</v>
      </c>
      <c r="M64" s="113" t="n">
        <f aca="false">SUM(C64:L64)</f>
        <v>10000</v>
      </c>
      <c r="N64" s="104"/>
      <c r="P64" s="98"/>
      <c r="Q64" s="96" t="n">
        <v>10</v>
      </c>
      <c r="R64" s="110" t="n">
        <f aca="false">Inputs!$B15*AV64/$BF64</f>
        <v>2488.87494310456</v>
      </c>
      <c r="S64" s="111" t="n">
        <f aca="false">Inputs!$B15*AW64/$BF64</f>
        <v>118.885627749405</v>
      </c>
      <c r="T64" s="111" t="n">
        <f aca="false">Inputs!$B15*AX64/$BF64</f>
        <v>416.940821081126</v>
      </c>
      <c r="U64" s="111" t="n">
        <f aca="false">Inputs!$B15*AY64/$BF64</f>
        <v>946.076917093926</v>
      </c>
      <c r="V64" s="111" t="n">
        <f aca="false">Inputs!$B15*AZ64/$BF64</f>
        <v>773.320898638297</v>
      </c>
      <c r="W64" s="111" t="n">
        <f aca="false">Inputs!$B15*BA64/$BF64</f>
        <v>934.166971995955</v>
      </c>
      <c r="X64" s="111" t="n">
        <f aca="false">Inputs!$B15*BB64/$BF64</f>
        <v>588.269748805195</v>
      </c>
      <c r="Y64" s="111" t="n">
        <f aca="false">Inputs!$B15*BC64/$BF64</f>
        <v>864.328945655345</v>
      </c>
      <c r="Z64" s="111" t="n">
        <f aca="false">Inputs!$B15*BD64/$BF64</f>
        <v>2230.02966286953</v>
      </c>
      <c r="AA64" s="112" t="n">
        <f aca="false">Inputs!$B15*BE64/$BF64</f>
        <v>639.105463006664</v>
      </c>
      <c r="AB64" s="113" t="n">
        <f aca="false">SUM(R64:AA64)</f>
        <v>10000</v>
      </c>
      <c r="AC64" s="104"/>
      <c r="AD64" s="104"/>
      <c r="AE64" s="98"/>
      <c r="AF64" s="96" t="n">
        <v>10</v>
      </c>
      <c r="AG64" s="110" t="n">
        <f aca="false">EXP(Inputs!$C$29*MC!C29)*AG$18*C$19*C$51</f>
        <v>17869.1738785291</v>
      </c>
      <c r="AH64" s="111" t="n">
        <f aca="false">EXP(Inputs!$C$29*MC!D29)*AH$18*D$19*D$51</f>
        <v>850.951902779887</v>
      </c>
      <c r="AI64" s="111" t="n">
        <f aca="false">EXP(Inputs!$C$29*MC!E29)*AI$18*E$19*E$51</f>
        <v>2985.16064701366</v>
      </c>
      <c r="AJ64" s="111" t="n">
        <f aca="false">EXP(Inputs!$C$29*MC!F29)*AJ$18*F$19*F$51</f>
        <v>6772.75022600164</v>
      </c>
      <c r="AK64" s="111" t="n">
        <f aca="false">EXP(Inputs!$C$29*MC!G29)*AK$18*G$19*G$51</f>
        <v>5535.99842346927</v>
      </c>
      <c r="AL64" s="111" t="n">
        <f aca="false">EXP(Inputs!$C$29*MC!H29)*AL$18*H$19*H$51</f>
        <v>6687.30024228568</v>
      </c>
      <c r="AM64" s="111" t="n">
        <f aca="false">EXP(Inputs!$C$29*MC!I29)*AM$18*I$19*I$51</f>
        <v>4210.93540194271</v>
      </c>
      <c r="AN64" s="111" t="n">
        <f aca="false">EXP(Inputs!$C$29*MC!J29)*AN$18*J$19*J$51</f>
        <v>6187.24137429085</v>
      </c>
      <c r="AO64" s="111" t="n">
        <f aca="false">EXP(Inputs!$C$29*MC!K29)*AO$18*K$19*K$51</f>
        <v>15963.1173472882</v>
      </c>
      <c r="AP64" s="112" t="n">
        <f aca="false">EXP(Inputs!$C$29*MC!L29)*AP$18*L$19*L$51</f>
        <v>4574.88146489759</v>
      </c>
      <c r="AQ64" s="113" t="n">
        <f aca="false">SUM(AG64:AP64)</f>
        <v>71637.5109084986</v>
      </c>
      <c r="AR64" s="104"/>
      <c r="AT64" s="98"/>
      <c r="AU64" s="96" t="n">
        <v>10</v>
      </c>
      <c r="AV64" s="110" t="n">
        <f aca="false">EXP(Inputs!$C$29*MC!Q29)*AV$18*R$19*R$51</f>
        <v>17827.5195311704</v>
      </c>
      <c r="AW64" s="111" t="n">
        <f aca="false">EXP(Inputs!$C$29*MC!R29)*AW$18*S$19*S$51</f>
        <v>851.563818644192</v>
      </c>
      <c r="AX64" s="111" t="n">
        <f aca="false">EXP(Inputs!$C$29*MC!S29)*AX$18*T$19*T$51</f>
        <v>2986.49823759093</v>
      </c>
      <c r="AY64" s="111" t="n">
        <f aca="false">EXP(Inputs!$C$29*MC!T29)*AY$18*U$19*U$51</f>
        <v>6776.63808067551</v>
      </c>
      <c r="AZ64" s="111" t="n">
        <f aca="false">EXP(Inputs!$C$29*MC!U29)*AZ$18*V$19*V$51</f>
        <v>5539.2069667991</v>
      </c>
      <c r="BA64" s="111" t="n">
        <f aca="false">EXP(Inputs!$C$29*MC!V29)*BA$18*W$19*W$51</f>
        <v>6691.32853973714</v>
      </c>
      <c r="BB64" s="111" t="n">
        <f aca="false">EXP(Inputs!$C$29*MC!W29)*BB$18*X$19*X$51</f>
        <v>4213.70726780656</v>
      </c>
      <c r="BC64" s="111" t="n">
        <f aca="false">EXP(Inputs!$C$29*MC!X29)*BC$18*Y$19*Y$51</f>
        <v>6191.08694179949</v>
      </c>
      <c r="BD64" s="111" t="n">
        <f aca="false">EXP(Inputs!$C$29*MC!Y29)*BD$18*Z$19*Z$51</f>
        <v>15973.4411244887</v>
      </c>
      <c r="BE64" s="112" t="n">
        <f aca="false">EXP(Inputs!$C$29*MC!Z29)*BE$18*AA$19*AA$51</f>
        <v>4577.83753088728</v>
      </c>
      <c r="BF64" s="113" t="n">
        <f aca="false">SUM(AV64:BE64)</f>
        <v>71628.8280395993</v>
      </c>
    </row>
    <row r="65" customFormat="false" ht="15" hidden="false" customHeight="true" outlineLevel="0" collapsed="false">
      <c r="A65" s="94" t="s">
        <v>48</v>
      </c>
      <c r="B65" s="94"/>
      <c r="C65" s="114" t="n">
        <f aca="false">SUM(C55:C64)</f>
        <v>22999.9981812224</v>
      </c>
      <c r="D65" s="114" t="n">
        <f aca="false">SUM(D55:D64)</f>
        <v>999.999980162066</v>
      </c>
      <c r="E65" s="114" t="n">
        <f aca="false">SUM(E55:E64)</f>
        <v>4000.00032867904</v>
      </c>
      <c r="F65" s="114" t="n">
        <f aca="false">SUM(F55:F64)</f>
        <v>9000.00023880924</v>
      </c>
      <c r="G65" s="114" t="n">
        <f aca="false">SUM(G55:G64)</f>
        <v>7000.00030013323</v>
      </c>
      <c r="H65" s="114" t="n">
        <f aca="false">SUM(H55:H64)</f>
        <v>8999.9999369378</v>
      </c>
      <c r="I65" s="114" t="n">
        <f aca="false">SUM(I55:I64)</f>
        <v>5000.00030615429</v>
      </c>
      <c r="J65" s="114" t="n">
        <f aca="false">SUM(J55:J64)</f>
        <v>7999.99998167385</v>
      </c>
      <c r="K65" s="114" t="n">
        <f aca="false">SUM(K55:K64)</f>
        <v>19000.0004178464</v>
      </c>
      <c r="L65" s="114" t="n">
        <f aca="false">SUM(L55:L64)</f>
        <v>5000.00032838176</v>
      </c>
      <c r="M65" s="115" t="n">
        <f aca="false">SUM(M55:M64)</f>
        <v>90000</v>
      </c>
      <c r="N65" s="107"/>
      <c r="P65" s="94" t="s">
        <v>48</v>
      </c>
      <c r="Q65" s="94"/>
      <c r="R65" s="114" t="n">
        <f aca="false">SUM(R55:R64)</f>
        <v>22999.9983789266</v>
      </c>
      <c r="S65" s="114" t="n">
        <f aca="false">SUM(S55:S64)</f>
        <v>999.999948786809</v>
      </c>
      <c r="T65" s="114" t="n">
        <f aca="false">SUM(T55:T64)</f>
        <v>4000.00047940596</v>
      </c>
      <c r="U65" s="114" t="n">
        <f aca="false">SUM(U55:U64)</f>
        <v>9000.00038811934</v>
      </c>
      <c r="V65" s="114" t="n">
        <f aca="false">SUM(V55:V64)</f>
        <v>7000.00034277662</v>
      </c>
      <c r="W65" s="114" t="n">
        <f aca="false">SUM(W55:W64)</f>
        <v>9000.00000013276</v>
      </c>
      <c r="X65" s="114" t="n">
        <f aca="false">SUM(X55:X64)</f>
        <v>5000.00022479266</v>
      </c>
      <c r="Y65" s="114" t="n">
        <f aca="false">SUM(Y55:Y64)</f>
        <v>7999.9999440708</v>
      </c>
      <c r="Z65" s="114" t="n">
        <f aca="false">SUM(Z55:Z64)</f>
        <v>19000.0000821342</v>
      </c>
      <c r="AA65" s="114" t="n">
        <f aca="false">SUM(AA55:AA64)</f>
        <v>5000.00021085427</v>
      </c>
      <c r="AB65" s="115" t="n">
        <f aca="false">SUM(AB55:AB64)</f>
        <v>90000</v>
      </c>
      <c r="AC65" s="107"/>
      <c r="AD65" s="107"/>
      <c r="AE65" s="116"/>
      <c r="AF65" s="116"/>
      <c r="AG65" s="101"/>
      <c r="AH65" s="116"/>
      <c r="AI65" s="116"/>
      <c r="AJ65" s="116"/>
      <c r="AK65" s="116"/>
      <c r="AL65" s="116"/>
      <c r="AM65" s="116"/>
      <c r="AN65" s="116"/>
      <c r="AO65" s="116"/>
      <c r="AP65" s="116"/>
      <c r="AQ65" s="101"/>
      <c r="AR65" s="107"/>
      <c r="AT65" s="116"/>
      <c r="AU65" s="116"/>
      <c r="AV65" s="101"/>
      <c r="AW65" s="116"/>
      <c r="AX65" s="116"/>
      <c r="AY65" s="116"/>
      <c r="AZ65" s="116"/>
      <c r="BA65" s="116"/>
      <c r="BB65" s="116"/>
      <c r="BC65" s="116"/>
      <c r="BD65" s="116"/>
      <c r="BE65" s="116"/>
      <c r="BF65" s="101"/>
    </row>
    <row r="66" customFormat="false" ht="15" hidden="false" customHeight="true" outlineLevel="0" collapsed="false">
      <c r="A66" s="94" t="s">
        <v>14</v>
      </c>
      <c r="B66" s="94"/>
      <c r="C66" s="114" t="n">
        <f aca="false">Inputs!$C$6</f>
        <v>23000</v>
      </c>
      <c r="D66" s="114" t="n">
        <f aca="false">Inputs!$C$7</f>
        <v>1000</v>
      </c>
      <c r="E66" s="114" t="n">
        <f aca="false">Inputs!$C$8</f>
        <v>4000</v>
      </c>
      <c r="F66" s="114" t="n">
        <f aca="false">Inputs!$C$9</f>
        <v>9000</v>
      </c>
      <c r="G66" s="114" t="n">
        <f aca="false">Inputs!$C$10</f>
        <v>7000</v>
      </c>
      <c r="H66" s="114" t="n">
        <f aca="false">Inputs!$C$11</f>
        <v>9000</v>
      </c>
      <c r="I66" s="114" t="n">
        <f aca="false">Inputs!$C$12</f>
        <v>5000</v>
      </c>
      <c r="J66" s="114" t="n">
        <f aca="false">Inputs!$C$13</f>
        <v>8000</v>
      </c>
      <c r="K66" s="114" t="n">
        <f aca="false">Inputs!$C$14</f>
        <v>19000</v>
      </c>
      <c r="L66" s="114" t="n">
        <f aca="false">Inputs!$C$15</f>
        <v>5000</v>
      </c>
      <c r="M66" s="115" t="n">
        <f aca="false">SUM(C66:L66)</f>
        <v>90000</v>
      </c>
      <c r="N66" s="107"/>
      <c r="P66" s="94" t="s">
        <v>14</v>
      </c>
      <c r="Q66" s="94"/>
      <c r="R66" s="114" t="n">
        <f aca="false">Inputs!$C$6</f>
        <v>23000</v>
      </c>
      <c r="S66" s="114" t="n">
        <f aca="false">Inputs!$C$7</f>
        <v>1000</v>
      </c>
      <c r="T66" s="114" t="n">
        <f aca="false">Inputs!$C$8</f>
        <v>4000</v>
      </c>
      <c r="U66" s="114" t="n">
        <f aca="false">Inputs!$C$9</f>
        <v>9000</v>
      </c>
      <c r="V66" s="114" t="n">
        <f aca="false">Inputs!$C$10</f>
        <v>7000</v>
      </c>
      <c r="W66" s="114" t="n">
        <f aca="false">Inputs!$C$11</f>
        <v>9000</v>
      </c>
      <c r="X66" s="114" t="n">
        <f aca="false">Inputs!$C$12</f>
        <v>5000</v>
      </c>
      <c r="Y66" s="114" t="n">
        <f aca="false">Inputs!$C$13</f>
        <v>8000</v>
      </c>
      <c r="Z66" s="114" t="n">
        <f aca="false">Inputs!$C$14</f>
        <v>19000</v>
      </c>
      <c r="AA66" s="114" t="n">
        <f aca="false">Inputs!$C$15</f>
        <v>5000</v>
      </c>
      <c r="AB66" s="115" t="n">
        <f aca="false">SUM(R66:AA66)</f>
        <v>90000</v>
      </c>
      <c r="AC66" s="107"/>
      <c r="AD66" s="107"/>
    </row>
    <row r="67" customFormat="false" ht="15" hidden="false" customHeight="true" outlineLevel="0" collapsed="false">
      <c r="A67" s="94" t="s">
        <v>49</v>
      </c>
      <c r="B67" s="94"/>
      <c r="C67" s="118" t="n">
        <f aca="false">C66/C65</f>
        <v>1.00000007907729</v>
      </c>
      <c r="D67" s="118" t="n">
        <f aca="false">D66/D65</f>
        <v>1.00000001983793</v>
      </c>
      <c r="E67" s="118" t="n">
        <f aca="false">E66/E65</f>
        <v>0.999999917830247</v>
      </c>
      <c r="F67" s="118" t="n">
        <f aca="false">F66/F65</f>
        <v>0.999999973465641</v>
      </c>
      <c r="G67" s="118" t="n">
        <f aca="false">G66/G65</f>
        <v>0.999999957123827</v>
      </c>
      <c r="H67" s="118" t="n">
        <f aca="false">H66/H65</f>
        <v>1.00000000700691</v>
      </c>
      <c r="I67" s="118" t="n">
        <f aca="false">I66/I65</f>
        <v>0.999999938769145</v>
      </c>
      <c r="J67" s="118" t="n">
        <f aca="false">J66/J65</f>
        <v>1.00000000229077</v>
      </c>
      <c r="K67" s="118" t="n">
        <f aca="false">K66/K65</f>
        <v>0.999999978008086</v>
      </c>
      <c r="L67" s="118" t="n">
        <f aca="false">L66/L65</f>
        <v>0.999999934323653</v>
      </c>
      <c r="M67" s="119" t="n">
        <f aca="false">M66/M65</f>
        <v>1</v>
      </c>
      <c r="N67" s="120"/>
      <c r="P67" s="94" t="s">
        <v>49</v>
      </c>
      <c r="Q67" s="94"/>
      <c r="R67" s="118" t="n">
        <f aca="false">R66/R65</f>
        <v>1.00000007048146</v>
      </c>
      <c r="S67" s="118" t="n">
        <f aca="false">S66/S65</f>
        <v>1.00000005121319</v>
      </c>
      <c r="T67" s="118" t="n">
        <f aca="false">T66/T65</f>
        <v>0.999999880148525</v>
      </c>
      <c r="U67" s="118" t="n">
        <f aca="false">U66/U65</f>
        <v>0.999999956875631</v>
      </c>
      <c r="V67" s="118" t="n">
        <f aca="false">V66/V65</f>
        <v>0.999999951031914</v>
      </c>
      <c r="W67" s="118" t="n">
        <f aca="false">W66/W65</f>
        <v>0.999999999985249</v>
      </c>
      <c r="X67" s="118" t="n">
        <f aca="false">X66/X65</f>
        <v>0.999999955041471</v>
      </c>
      <c r="Y67" s="118" t="n">
        <f aca="false">Y66/Y65</f>
        <v>1.00000000699115</v>
      </c>
      <c r="Z67" s="118" t="n">
        <f aca="false">Z66/Z65</f>
        <v>0.999999995677149</v>
      </c>
      <c r="AA67" s="118" t="n">
        <f aca="false">AA66/AA65</f>
        <v>0.999999957829147</v>
      </c>
      <c r="AB67" s="119" t="n">
        <f aca="false">AB66/AB65</f>
        <v>1</v>
      </c>
      <c r="AC67" s="120"/>
      <c r="AD67" s="120"/>
    </row>
    <row r="68" customFormat="false" ht="15" hidden="false" customHeight="true" outlineLevel="0" collapsed="false">
      <c r="A68" s="88" t="s">
        <v>57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70" customFormat="false" ht="15" hidden="false" customHeight="true" outlineLevel="0" collapsed="false">
      <c r="A70" s="91" t="s">
        <v>58</v>
      </c>
      <c r="B70" s="91"/>
      <c r="C70" s="92" t="s">
        <v>8</v>
      </c>
      <c r="D70" s="92"/>
      <c r="E70" s="92"/>
      <c r="F70" s="92"/>
      <c r="G70" s="92"/>
      <c r="H70" s="92"/>
      <c r="I70" s="92"/>
      <c r="J70" s="92"/>
      <c r="K70" s="92"/>
      <c r="L70" s="92"/>
      <c r="M70" s="91" t="s">
        <v>45</v>
      </c>
      <c r="N70" s="93"/>
      <c r="P70" s="91" t="s">
        <v>58</v>
      </c>
      <c r="Q70" s="91"/>
      <c r="R70" s="92" t="s">
        <v>8</v>
      </c>
      <c r="S70" s="92"/>
      <c r="T70" s="92"/>
      <c r="U70" s="92"/>
      <c r="V70" s="92"/>
      <c r="W70" s="92"/>
      <c r="X70" s="92"/>
      <c r="Y70" s="92"/>
      <c r="Z70" s="92"/>
      <c r="AA70" s="92"/>
      <c r="AB70" s="91" t="s">
        <v>45</v>
      </c>
      <c r="AC70" s="93"/>
      <c r="AD70" s="93"/>
      <c r="AE70" s="94" t="s">
        <v>46</v>
      </c>
      <c r="AF70" s="94"/>
      <c r="AG70" s="92" t="s">
        <v>8</v>
      </c>
      <c r="AH70" s="92"/>
      <c r="AI70" s="92"/>
      <c r="AJ70" s="92"/>
      <c r="AK70" s="92"/>
      <c r="AL70" s="92"/>
      <c r="AM70" s="92"/>
      <c r="AN70" s="92"/>
      <c r="AO70" s="92"/>
      <c r="AP70" s="92"/>
      <c r="AQ70" s="91" t="s">
        <v>45</v>
      </c>
      <c r="AR70" s="93"/>
      <c r="AT70" s="94" t="s">
        <v>46</v>
      </c>
      <c r="AU70" s="94"/>
      <c r="AV70" s="92" t="s">
        <v>8</v>
      </c>
      <c r="AW70" s="92"/>
      <c r="AX70" s="92"/>
      <c r="AY70" s="92"/>
      <c r="AZ70" s="92"/>
      <c r="BA70" s="92"/>
      <c r="BB70" s="92"/>
      <c r="BC70" s="92"/>
      <c r="BD70" s="92"/>
      <c r="BE70" s="92"/>
      <c r="BF70" s="91" t="s">
        <v>45</v>
      </c>
    </row>
    <row r="71" customFormat="false" ht="15" hidden="false" customHeight="true" outlineLevel="0" collapsed="false">
      <c r="A71" s="91"/>
      <c r="B71" s="91"/>
      <c r="C71" s="95" t="n">
        <v>1</v>
      </c>
      <c r="D71" s="95" t="n">
        <v>2</v>
      </c>
      <c r="E71" s="95" t="n">
        <v>3</v>
      </c>
      <c r="F71" s="95" t="n">
        <v>4</v>
      </c>
      <c r="G71" s="95" t="n">
        <v>5</v>
      </c>
      <c r="H71" s="95" t="n">
        <v>6</v>
      </c>
      <c r="I71" s="95" t="n">
        <v>7</v>
      </c>
      <c r="J71" s="95" t="n">
        <v>8</v>
      </c>
      <c r="K71" s="95" t="n">
        <v>9</v>
      </c>
      <c r="L71" s="95" t="n">
        <v>10</v>
      </c>
      <c r="M71" s="91"/>
      <c r="N71" s="93"/>
      <c r="P71" s="91"/>
      <c r="Q71" s="91"/>
      <c r="R71" s="95" t="n">
        <v>1</v>
      </c>
      <c r="S71" s="95" t="n">
        <v>2</v>
      </c>
      <c r="T71" s="95" t="n">
        <v>3</v>
      </c>
      <c r="U71" s="95" t="n">
        <v>4</v>
      </c>
      <c r="V71" s="95" t="n">
        <v>5</v>
      </c>
      <c r="W71" s="95" t="n">
        <v>6</v>
      </c>
      <c r="X71" s="95" t="n">
        <v>7</v>
      </c>
      <c r="Y71" s="95" t="n">
        <v>8</v>
      </c>
      <c r="Z71" s="95" t="n">
        <v>9</v>
      </c>
      <c r="AA71" s="95" t="n">
        <v>10</v>
      </c>
      <c r="AB71" s="91"/>
      <c r="AC71" s="93"/>
      <c r="AD71" s="93"/>
      <c r="AE71" s="96" t="s">
        <v>47</v>
      </c>
      <c r="AF71" s="97" t="n">
        <v>3</v>
      </c>
      <c r="AG71" s="95" t="n">
        <v>1</v>
      </c>
      <c r="AH71" s="95" t="n">
        <v>2</v>
      </c>
      <c r="AI71" s="95" t="n">
        <v>3</v>
      </c>
      <c r="AJ71" s="95" t="n">
        <v>4</v>
      </c>
      <c r="AK71" s="95" t="n">
        <v>5</v>
      </c>
      <c r="AL71" s="95" t="n">
        <v>6</v>
      </c>
      <c r="AM71" s="95" t="n">
        <v>7</v>
      </c>
      <c r="AN71" s="95" t="n">
        <v>8</v>
      </c>
      <c r="AO71" s="95" t="n">
        <v>9</v>
      </c>
      <c r="AP71" s="95" t="n">
        <v>10</v>
      </c>
      <c r="AQ71" s="91"/>
      <c r="AR71" s="93"/>
      <c r="AT71" s="96" t="s">
        <v>47</v>
      </c>
      <c r="AU71" s="97" t="n">
        <v>3</v>
      </c>
      <c r="AV71" s="95" t="n">
        <v>1</v>
      </c>
      <c r="AW71" s="95" t="n">
        <v>2</v>
      </c>
      <c r="AX71" s="95" t="n">
        <v>3</v>
      </c>
      <c r="AY71" s="95" t="n">
        <v>4</v>
      </c>
      <c r="AZ71" s="95" t="n">
        <v>5</v>
      </c>
      <c r="BA71" s="95" t="n">
        <v>6</v>
      </c>
      <c r="BB71" s="95" t="n">
        <v>7</v>
      </c>
      <c r="BC71" s="95" t="n">
        <v>8</v>
      </c>
      <c r="BD71" s="95" t="n">
        <v>9</v>
      </c>
      <c r="BE71" s="95" t="n">
        <v>10</v>
      </c>
      <c r="BF71" s="91"/>
    </row>
    <row r="72" customFormat="false" ht="15" hidden="false" customHeight="true" outlineLevel="0" collapsed="false">
      <c r="A72" s="98" t="s">
        <v>17</v>
      </c>
      <c r="B72" s="99" t="n">
        <v>1</v>
      </c>
      <c r="C72" s="100" t="n">
        <f aca="false">Inputs!$B6*AG72/$AQ72</f>
        <v>1365.05023960575</v>
      </c>
      <c r="D72" s="101" t="n">
        <f aca="false">Inputs!$B6*AH72/$AQ72</f>
        <v>50.5087644127491</v>
      </c>
      <c r="E72" s="101" t="n">
        <f aca="false">Inputs!$B6*AI72/$AQ72</f>
        <v>189.985520855668</v>
      </c>
      <c r="F72" s="101" t="n">
        <f aca="false">Inputs!$B6*AJ72/$AQ72</f>
        <v>496.800986190626</v>
      </c>
      <c r="G72" s="101" t="n">
        <f aca="false">Inputs!$B6*AK72/$AQ72</f>
        <v>363.349126213762</v>
      </c>
      <c r="H72" s="101" t="n">
        <f aca="false">Inputs!$B6*AL72/$AQ72</f>
        <v>520.228556147143</v>
      </c>
      <c r="I72" s="101" t="n">
        <f aca="false">Inputs!$B6*AM72/$AQ72</f>
        <v>268.990351477868</v>
      </c>
      <c r="J72" s="101" t="n">
        <f aca="false">Inputs!$B6*AN72/$AQ72</f>
        <v>441.805316851755</v>
      </c>
      <c r="K72" s="101" t="n">
        <f aca="false">Inputs!$B6*AO72/$AQ72</f>
        <v>1039.24464340617</v>
      </c>
      <c r="L72" s="102" t="n">
        <f aca="false">Inputs!$B6*AP72/$AQ72</f>
        <v>264.036494838513</v>
      </c>
      <c r="M72" s="103" t="n">
        <f aca="false">SUM(C72:L72)</f>
        <v>5000</v>
      </c>
      <c r="N72" s="104"/>
      <c r="P72" s="98" t="s">
        <v>17</v>
      </c>
      <c r="Q72" s="99" t="n">
        <v>1</v>
      </c>
      <c r="R72" s="100" t="n">
        <f aca="false">Inputs!$B6*AV72/$BF72</f>
        <v>1362.12892339183</v>
      </c>
      <c r="S72" s="101" t="n">
        <f aca="false">Inputs!$B6*AW72/$BF72</f>
        <v>50.5547633976902</v>
      </c>
      <c r="T72" s="101" t="n">
        <f aca="false">Inputs!$B6*AX72/$BF72</f>
        <v>190.107031064867</v>
      </c>
      <c r="U72" s="101" t="n">
        <f aca="false">Inputs!$B6*AY72/$BF72</f>
        <v>497.181329650607</v>
      </c>
      <c r="V72" s="101" t="n">
        <f aca="false">Inputs!$B6*AZ72/$BF72</f>
        <v>363.629316020848</v>
      </c>
      <c r="W72" s="101" t="n">
        <f aca="false">Inputs!$B6*BA72/$BF72</f>
        <v>520.64158467638</v>
      </c>
      <c r="X72" s="101" t="n">
        <f aca="false">Inputs!$B6*BB72/$BF72</f>
        <v>269.218951487009</v>
      </c>
      <c r="Y72" s="101" t="n">
        <f aca="false">Inputs!$B6*BC72/$BF72</f>
        <v>442.164550381224</v>
      </c>
      <c r="Z72" s="101" t="n">
        <f aca="false">Inputs!$B6*BD72/$BF72</f>
        <v>1040.11585937282</v>
      </c>
      <c r="AA72" s="102" t="n">
        <f aca="false">Inputs!$B6*BE72/$BF72</f>
        <v>264.257690556726</v>
      </c>
      <c r="AB72" s="103" t="n">
        <f aca="false">SUM(R72:AA72)</f>
        <v>5000</v>
      </c>
      <c r="AC72" s="104"/>
      <c r="AD72" s="104"/>
      <c r="AE72" s="98" t="s">
        <v>17</v>
      </c>
      <c r="AF72" s="99" t="n">
        <v>1</v>
      </c>
      <c r="AG72" s="100" t="n">
        <f aca="false">EXP(Inputs!$C$29*MC!C20)*AG$18*C$19*C$51*C$67</f>
        <v>20838.9659465757</v>
      </c>
      <c r="AH72" s="101" t="n">
        <f aca="false">EXP(Inputs!$C$29*MC!D20)*AH$18*D$19*D$51*D$67</f>
        <v>771.070830261084</v>
      </c>
      <c r="AI72" s="101" t="n">
        <f aca="false">EXP(Inputs!$C$29*MC!E20)*AI$18*E$19*E$51*E$67</f>
        <v>2900.33413026409</v>
      </c>
      <c r="AJ72" s="101" t="n">
        <f aca="false">EXP(Inputs!$C$29*MC!F20)*AJ$18*F$19*F$51*F$67</f>
        <v>7584.20352092081</v>
      </c>
      <c r="AK72" s="101" t="n">
        <f aca="false">EXP(Inputs!$C$29*MC!G20)*AK$18*G$19*G$51*G$67</f>
        <v>5546.9167714102</v>
      </c>
      <c r="AL72" s="101" t="n">
        <f aca="false">EXP(Inputs!$C$29*MC!H20)*AL$18*H$19*H$51*H$67</f>
        <v>7941.85067438813</v>
      </c>
      <c r="AM72" s="101" t="n">
        <f aca="false">EXP(Inputs!$C$29*MC!I20)*AM$18*I$19*I$51*I$67</f>
        <v>4106.4281824702</v>
      </c>
      <c r="AN72" s="101" t="n">
        <f aca="false">EXP(Inputs!$C$29*MC!J20)*AN$18*J$19*J$51*J$67</f>
        <v>6744.63524181272</v>
      </c>
      <c r="AO72" s="101" t="n">
        <f aca="false">EXP(Inputs!$C$29*MC!K20)*AO$18*K$19*K$51*K$67</f>
        <v>15865.191701924</v>
      </c>
      <c r="AP72" s="102" t="n">
        <f aca="false">EXP(Inputs!$C$29*MC!L20)*AP$18*L$19*L$51*L$67</f>
        <v>4030.80221148647</v>
      </c>
      <c r="AQ72" s="103" t="n">
        <f aca="false">SUM(AG72:AP72)</f>
        <v>76330.3992115134</v>
      </c>
      <c r="AR72" s="104"/>
      <c r="AT72" s="98" t="s">
        <v>17</v>
      </c>
      <c r="AU72" s="99" t="n">
        <v>1</v>
      </c>
      <c r="AV72" s="100" t="n">
        <f aca="false">EXP(Inputs!$C$29*MC!Q20)*AV$18*R$19*R$51*R$67</f>
        <v>20790.3886186337</v>
      </c>
      <c r="AW72" s="101" t="n">
        <f aca="false">EXP(Inputs!$C$29*MC!R20)*AW$18*S$19*S$51*S$67</f>
        <v>771.625328198624</v>
      </c>
      <c r="AX72" s="101" t="n">
        <f aca="false">EXP(Inputs!$C$29*MC!S20)*AX$18*T$19*T$51*T$67</f>
        <v>2901.633602443</v>
      </c>
      <c r="AY72" s="101" t="n">
        <f aca="false">EXP(Inputs!$C$29*MC!T20)*AY$18*U$19*U$51*U$67</f>
        <v>7588.55705936121</v>
      </c>
      <c r="AZ72" s="101" t="n">
        <f aca="false">EXP(Inputs!$C$29*MC!U20)*AZ$18*V$19*V$51*V$67</f>
        <v>5550.13160896423</v>
      </c>
      <c r="BA72" s="101" t="n">
        <f aca="false">EXP(Inputs!$C$29*MC!V20)*BA$18*W$19*W$51*W$67</f>
        <v>7946.6346324176</v>
      </c>
      <c r="BB72" s="101" t="n">
        <f aca="false">EXP(Inputs!$C$29*MC!W20)*BB$18*X$19*X$51*X$67</f>
        <v>4109.13132288428</v>
      </c>
      <c r="BC72" s="101" t="n">
        <f aca="false">EXP(Inputs!$C$29*MC!X20)*BC$18*Y$19*Y$51*Y$67</f>
        <v>6748.82727907886</v>
      </c>
      <c r="BD72" s="101" t="n">
        <f aca="false">EXP(Inputs!$C$29*MC!Y20)*BD$18*Z$19*Z$51*Z$67</f>
        <v>15875.452428481</v>
      </c>
      <c r="BE72" s="102" t="n">
        <f aca="false">EXP(Inputs!$C$29*MC!Z20)*BE$18*AA$19*AA$51*AA$67</f>
        <v>4033.40681472085</v>
      </c>
      <c r="BF72" s="103" t="n">
        <f aca="false">SUM(AV72:BE72)</f>
        <v>76315.7886951834</v>
      </c>
    </row>
    <row r="73" customFormat="false" ht="15" hidden="false" customHeight="true" outlineLevel="0" collapsed="false">
      <c r="A73" s="98"/>
      <c r="B73" s="105" t="n">
        <v>2</v>
      </c>
      <c r="C73" s="106" t="n">
        <f aca="false">Inputs!$B7*AG73/$AQ73</f>
        <v>1213.91136859601</v>
      </c>
      <c r="D73" s="107" t="n">
        <f aca="false">Inputs!$B7*AH73/$AQ73</f>
        <v>64.6991053410737</v>
      </c>
      <c r="E73" s="107" t="n">
        <f aca="false">Inputs!$B7*AI73/$AQ73</f>
        <v>176.754481875669</v>
      </c>
      <c r="F73" s="107" t="n">
        <f aca="false">Inputs!$B7*AJ73/$AQ73</f>
        <v>483.560067063103</v>
      </c>
      <c r="G73" s="107" t="n">
        <f aca="false">Inputs!$B7*AK73/$AQ73</f>
        <v>378.966168020494</v>
      </c>
      <c r="H73" s="107" t="n">
        <f aca="false">Inputs!$B7*AL73/$AQ73</f>
        <v>502.993729369804</v>
      </c>
      <c r="I73" s="107" t="n">
        <f aca="false">Inputs!$B7*AM73/$AQ73</f>
        <v>300.138598432316</v>
      </c>
      <c r="J73" s="107" t="n">
        <f aca="false">Inputs!$B7*AN73/$AQ73</f>
        <v>458.580917982155</v>
      </c>
      <c r="K73" s="107" t="n">
        <f aca="false">Inputs!$B7*AO73/$AQ73</f>
        <v>1124.81021231037</v>
      </c>
      <c r="L73" s="108" t="n">
        <f aca="false">Inputs!$B7*AP73/$AQ73</f>
        <v>295.585351009005</v>
      </c>
      <c r="M73" s="109" t="n">
        <f aca="false">SUM(C73:L73)</f>
        <v>5000</v>
      </c>
      <c r="N73" s="104"/>
      <c r="P73" s="98"/>
      <c r="Q73" s="105" t="n">
        <v>2</v>
      </c>
      <c r="R73" s="106" t="n">
        <f aca="false">Inputs!$B7*AV73/$BF73</f>
        <v>1261.55477896182</v>
      </c>
      <c r="S73" s="107" t="n">
        <f aca="false">Inputs!$B7*AW73/$BF73</f>
        <v>63.8916169040889</v>
      </c>
      <c r="T73" s="107" t="n">
        <f aca="false">Inputs!$B7*AX73/$BF73</f>
        <v>174.501183375768</v>
      </c>
      <c r="U73" s="107" t="n">
        <f aca="false">Inputs!$B7*AY73/$BF73</f>
        <v>477.455672470965</v>
      </c>
      <c r="V73" s="107" t="n">
        <f aca="false">Inputs!$B7*AZ73/$BF73</f>
        <v>374.184225769299</v>
      </c>
      <c r="W73" s="107" t="n">
        <f aca="false">Inputs!$B7*BA73/$BF73</f>
        <v>496.6580767853</v>
      </c>
      <c r="X73" s="107" t="n">
        <f aca="false">Inputs!$B7*BB73/$BF73</f>
        <v>296.374641953562</v>
      </c>
      <c r="Y73" s="107" t="n">
        <f aca="false">Inputs!$B7*BC73/$BF73</f>
        <v>452.813356213107</v>
      </c>
      <c r="Z73" s="107" t="n">
        <f aca="false">Inputs!$B7*BD73/$BF73</f>
        <v>1110.69148011239</v>
      </c>
      <c r="AA73" s="108" t="n">
        <f aca="false">Inputs!$B7*BE73/$BF73</f>
        <v>291.874967453701</v>
      </c>
      <c r="AB73" s="109" t="n">
        <f aca="false">SUM(R73:AA73)</f>
        <v>5000</v>
      </c>
      <c r="AC73" s="104"/>
      <c r="AD73" s="104"/>
      <c r="AE73" s="98"/>
      <c r="AF73" s="105" t="n">
        <v>2</v>
      </c>
      <c r="AG73" s="106" t="n">
        <f aca="false">EXP(Inputs!$C$29*MC!C21)*AG$18*C$19*C$51*C$67</f>
        <v>17248.1738711808</v>
      </c>
      <c r="AH73" s="107" t="n">
        <f aca="false">EXP(Inputs!$C$29*MC!D21)*AH$18*D$19*D$51*D$67</f>
        <v>919.293983977895</v>
      </c>
      <c r="AI73" s="107" t="n">
        <f aca="false">EXP(Inputs!$C$29*MC!E21)*AI$18*E$19*E$51*E$67</f>
        <v>2511.46180419094</v>
      </c>
      <c r="AJ73" s="107" t="n">
        <f aca="false">EXP(Inputs!$C$29*MC!F21)*AJ$18*F$19*F$51*F$67</f>
        <v>6870.78837025046</v>
      </c>
      <c r="AK73" s="107" t="n">
        <f aca="false">EXP(Inputs!$C$29*MC!G21)*AK$18*G$19*G$51*G$67</f>
        <v>5384.63888419845</v>
      </c>
      <c r="AL73" s="107" t="n">
        <f aca="false">EXP(Inputs!$C$29*MC!H21)*AL$18*H$19*H$51*H$67</f>
        <v>7146.91659105086</v>
      </c>
      <c r="AM73" s="107" t="n">
        <f aca="false">EXP(Inputs!$C$29*MC!I21)*AM$18*I$19*I$51*I$67</f>
        <v>4264.59695916726</v>
      </c>
      <c r="AN73" s="107" t="n">
        <f aca="false">EXP(Inputs!$C$29*MC!J21)*AN$18*J$19*J$51*J$67</f>
        <v>6515.86566530813</v>
      </c>
      <c r="AO73" s="107" t="n">
        <f aca="false">EXP(Inputs!$C$29*MC!K21)*AO$18*K$19*K$51*K$67</f>
        <v>15982.1570304988</v>
      </c>
      <c r="AP73" s="108" t="n">
        <f aca="false">EXP(Inputs!$C$29*MC!L21)*AP$18*L$19*L$51*L$67</f>
        <v>4199.90096465935</v>
      </c>
      <c r="AQ73" s="109" t="n">
        <f aca="false">SUM(AG73:AP73)</f>
        <v>71043.794124483</v>
      </c>
      <c r="AR73" s="104"/>
      <c r="AT73" s="98"/>
      <c r="AU73" s="105" t="n">
        <v>2</v>
      </c>
      <c r="AV73" s="106" t="n">
        <f aca="false">EXP(Inputs!$C$29*MC!Q21)*AV$18*R$19*R$51*R$67</f>
        <v>18164.7260668378</v>
      </c>
      <c r="AW73" s="107" t="n">
        <f aca="false">EXP(Inputs!$C$29*MC!R21)*AW$18*S$19*S$51*S$67</f>
        <v>919.955073203558</v>
      </c>
      <c r="AX73" s="107" t="n">
        <f aca="false">EXP(Inputs!$C$29*MC!S21)*AX$18*T$19*T$51*T$67</f>
        <v>2512.5870451447</v>
      </c>
      <c r="AY73" s="107" t="n">
        <f aca="false">EXP(Inputs!$C$29*MC!T21)*AY$18*U$19*U$51*U$67</f>
        <v>6874.73238905259</v>
      </c>
      <c r="AZ73" s="107" t="n">
        <f aca="false">EXP(Inputs!$C$29*MC!U21)*AZ$18*V$19*V$51*V$67</f>
        <v>5387.75967003555</v>
      </c>
      <c r="BA73" s="107" t="n">
        <f aca="false">EXP(Inputs!$C$29*MC!V21)*BA$18*W$19*W$51*W$67</f>
        <v>7151.22170209028</v>
      </c>
      <c r="BB73" s="107" t="n">
        <f aca="false">EXP(Inputs!$C$29*MC!W21)*BB$18*X$19*X$51*X$67</f>
        <v>4267.40421741649</v>
      </c>
      <c r="BC73" s="107" t="n">
        <f aca="false">EXP(Inputs!$C$29*MC!X21)*BC$18*Y$19*Y$51*Y$67</f>
        <v>6519.91551392274</v>
      </c>
      <c r="BD73" s="107" t="n">
        <f aca="false">EXP(Inputs!$C$29*MC!Y21)*BD$18*Z$19*Z$51*Z$67</f>
        <v>15992.4934037468</v>
      </c>
      <c r="BE73" s="108" t="n">
        <f aca="false">EXP(Inputs!$C$29*MC!Z21)*BE$18*AA$19*AA$51*AA$67</f>
        <v>4202.61483526442</v>
      </c>
      <c r="BF73" s="109" t="n">
        <f aca="false">SUM(AV73:BE73)</f>
        <v>71993.409916715</v>
      </c>
    </row>
    <row r="74" customFormat="false" ht="15" hidden="false" customHeight="true" outlineLevel="0" collapsed="false">
      <c r="A74" s="98"/>
      <c r="B74" s="105" t="n">
        <v>3</v>
      </c>
      <c r="C74" s="106" t="n">
        <f aca="false">Inputs!$B8*AG74/$AQ74</f>
        <v>2333.19993551896</v>
      </c>
      <c r="D74" s="107" t="n">
        <f aca="false">Inputs!$B8*AH74/$AQ74</f>
        <v>90.6397985485252</v>
      </c>
      <c r="E74" s="107" t="n">
        <f aca="false">Inputs!$B8*AI74/$AQ74</f>
        <v>567.428407851344</v>
      </c>
      <c r="F74" s="107" t="n">
        <f aca="false">Inputs!$B8*AJ74/$AQ74</f>
        <v>1085.17349639907</v>
      </c>
      <c r="G74" s="107" t="n">
        <f aca="false">Inputs!$B8*AK74/$AQ74</f>
        <v>765.008110477512</v>
      </c>
      <c r="H74" s="107" t="n">
        <f aca="false">Inputs!$B8*AL74/$AQ74</f>
        <v>1095.70101498308</v>
      </c>
      <c r="I74" s="107" t="n">
        <f aca="false">Inputs!$B8*AM74/$AQ74</f>
        <v>543.429524877561</v>
      </c>
      <c r="J74" s="107" t="n">
        <f aca="false">Inputs!$B8*AN74/$AQ74</f>
        <v>927.614291860014</v>
      </c>
      <c r="K74" s="107" t="n">
        <f aca="false">Inputs!$B8*AO74/$AQ74</f>
        <v>2060.07188141394</v>
      </c>
      <c r="L74" s="108" t="n">
        <f aca="false">Inputs!$B8*AP74/$AQ74</f>
        <v>531.73353806999</v>
      </c>
      <c r="M74" s="109" t="n">
        <f aca="false">SUM(C74:L74)</f>
        <v>10000</v>
      </c>
      <c r="N74" s="104"/>
      <c r="P74" s="98"/>
      <c r="Q74" s="105" t="n">
        <v>3</v>
      </c>
      <c r="R74" s="106" t="n">
        <f aca="false">Inputs!$B8*AV74/$BF74</f>
        <v>2327.94332162014</v>
      </c>
      <c r="S74" s="107" t="n">
        <f aca="false">Inputs!$B8*AW74/$BF74</f>
        <v>90.7120823475475</v>
      </c>
      <c r="T74" s="107" t="n">
        <f aca="false">Inputs!$B8*AX74/$BF74</f>
        <v>567.727089685296</v>
      </c>
      <c r="U74" s="107" t="n">
        <f aca="false">Inputs!$B8*AY74/$BF74</f>
        <v>1085.88143401694</v>
      </c>
      <c r="V74" s="107" t="n">
        <f aca="false">Inputs!$B8*AZ74/$BF74</f>
        <v>765.511423126133</v>
      </c>
      <c r="W74" s="107" t="n">
        <f aca="false">Inputs!$B8*BA74/$BF74</f>
        <v>1096.44688174045</v>
      </c>
      <c r="X74" s="107" t="n">
        <f aca="false">Inputs!$B8*BB74/$BF74</f>
        <v>543.829827404511</v>
      </c>
      <c r="Y74" s="107" t="n">
        <f aca="false">Inputs!$B8*BC74/$BF74</f>
        <v>928.263516023923</v>
      </c>
      <c r="Z74" s="107" t="n">
        <f aca="false">Inputs!$B8*BD74/$BF74</f>
        <v>2061.56563108954</v>
      </c>
      <c r="AA74" s="108" t="n">
        <f aca="false">Inputs!$B8*BE74/$BF74</f>
        <v>532.118792945527</v>
      </c>
      <c r="AB74" s="109" t="n">
        <f aca="false">SUM(R74:AA74)</f>
        <v>10000</v>
      </c>
      <c r="AC74" s="104"/>
      <c r="AD74" s="104"/>
      <c r="AE74" s="98"/>
      <c r="AF74" s="105" t="n">
        <v>3</v>
      </c>
      <c r="AG74" s="106" t="n">
        <f aca="false">EXP(Inputs!$C$29*MC!C22)*AG$18*C$19*C$51*C$67</f>
        <v>15618.5921617106</v>
      </c>
      <c r="AH74" s="107" t="n">
        <f aca="false">EXP(Inputs!$C$29*MC!D22)*AH$18*D$19*D$51*D$67</f>
        <v>606.748708328823</v>
      </c>
      <c r="AI74" s="107" t="n">
        <f aca="false">EXP(Inputs!$C$29*MC!E22)*AI$18*E$19*E$51*E$67</f>
        <v>3798.4026779204</v>
      </c>
      <c r="AJ74" s="107" t="n">
        <f aca="false">EXP(Inputs!$C$29*MC!F22)*AJ$18*F$19*F$51*F$67</f>
        <v>7264.22198412444</v>
      </c>
      <c r="AK74" s="107" t="n">
        <f aca="false">EXP(Inputs!$C$29*MC!G22)*AK$18*G$19*G$51*G$67</f>
        <v>5121.0140614424</v>
      </c>
      <c r="AL74" s="107" t="n">
        <f aca="false">EXP(Inputs!$C$29*MC!H22)*AL$18*H$19*H$51*H$67</f>
        <v>7334.69387842524</v>
      </c>
      <c r="AM74" s="107" t="n">
        <f aca="false">EXP(Inputs!$C$29*MC!I22)*AM$18*I$19*I$51*I$67</f>
        <v>3637.75259397431</v>
      </c>
      <c r="AN74" s="107" t="n">
        <f aca="false">EXP(Inputs!$C$29*MC!J22)*AN$18*J$19*J$51*J$67</f>
        <v>6209.51041845157</v>
      </c>
      <c r="AO74" s="107" t="n">
        <f aca="false">EXP(Inputs!$C$29*MC!K22)*AO$18*K$19*K$51*K$67</f>
        <v>13790.2551983637</v>
      </c>
      <c r="AP74" s="108" t="n">
        <f aca="false">EXP(Inputs!$C$29*MC!L22)*AP$18*L$19*L$51*L$67</f>
        <v>3559.45889736679</v>
      </c>
      <c r="AQ74" s="109" t="n">
        <f aca="false">SUM(AG74:AP74)</f>
        <v>66940.6505801082</v>
      </c>
      <c r="AR74" s="104"/>
      <c r="AT74" s="98"/>
      <c r="AU74" s="105" t="n">
        <v>3</v>
      </c>
      <c r="AV74" s="106" t="n">
        <f aca="false">EXP(Inputs!$C$29*MC!Q22)*AV$18*R$19*R$51*R$67</f>
        <v>15582.1839505077</v>
      </c>
      <c r="AW74" s="107" t="n">
        <f aca="false">EXP(Inputs!$C$29*MC!R22)*AW$18*S$19*S$51*S$67</f>
        <v>607.185037773758</v>
      </c>
      <c r="AX74" s="107" t="n">
        <f aca="false">EXP(Inputs!$C$29*MC!S22)*AX$18*T$19*T$51*T$67</f>
        <v>3800.1045227364</v>
      </c>
      <c r="AY74" s="107" t="n">
        <f aca="false">EXP(Inputs!$C$29*MC!T22)*AY$18*U$19*U$51*U$67</f>
        <v>7268.39184448752</v>
      </c>
      <c r="AZ74" s="107" t="n">
        <f aca="false">EXP(Inputs!$C$29*MC!U22)*AZ$18*V$19*V$51*V$67</f>
        <v>5123.98205771814</v>
      </c>
      <c r="BA74" s="107" t="n">
        <f aca="false">EXP(Inputs!$C$29*MC!V22)*BA$18*W$19*W$51*W$67</f>
        <v>7339.11210147074</v>
      </c>
      <c r="BB74" s="107" t="n">
        <f aca="false">EXP(Inputs!$C$29*MC!W22)*BB$18*X$19*X$51*X$67</f>
        <v>3640.14721908797</v>
      </c>
      <c r="BC74" s="107" t="n">
        <f aca="false">EXP(Inputs!$C$29*MC!X22)*BC$18*Y$19*Y$51*Y$67</f>
        <v>6213.36985608538</v>
      </c>
      <c r="BD74" s="107" t="n">
        <f aca="false">EXP(Inputs!$C$29*MC!Y22)*BD$18*Z$19*Z$51*Z$67</f>
        <v>13799.1739710076</v>
      </c>
      <c r="BE74" s="108" t="n">
        <f aca="false">EXP(Inputs!$C$29*MC!Z22)*BE$18*AA$19*AA$51*AA$67</f>
        <v>3561.75893038014</v>
      </c>
      <c r="BF74" s="109" t="n">
        <f aca="false">SUM(AV74:BE74)</f>
        <v>66935.4094912554</v>
      </c>
    </row>
    <row r="75" customFormat="false" ht="15" hidden="false" customHeight="true" outlineLevel="0" collapsed="false">
      <c r="A75" s="98"/>
      <c r="B75" s="105" t="n">
        <v>4</v>
      </c>
      <c r="C75" s="106" t="n">
        <f aca="false">Inputs!$B9*AG75/$AQ75</f>
        <v>2640.31455762779</v>
      </c>
      <c r="D75" s="107" t="n">
        <f aca="false">Inputs!$B9*AH75/$AQ75</f>
        <v>106.813072150579</v>
      </c>
      <c r="E75" s="107" t="n">
        <f aca="false">Inputs!$B9*AI75/$AQ75</f>
        <v>467.438692721491</v>
      </c>
      <c r="F75" s="107" t="n">
        <f aca="false">Inputs!$B9*AJ75/$AQ75</f>
        <v>1127.07369667182</v>
      </c>
      <c r="G75" s="107" t="n">
        <f aca="false">Inputs!$B9*AK75/$AQ75</f>
        <v>825.765507450258</v>
      </c>
      <c r="H75" s="107" t="n">
        <f aca="false">Inputs!$B9*AL75/$AQ75</f>
        <v>969.941955410279</v>
      </c>
      <c r="I75" s="107" t="n">
        <f aca="false">Inputs!$B9*AM75/$AQ75</f>
        <v>537.618722784079</v>
      </c>
      <c r="J75" s="107" t="n">
        <f aca="false">Inputs!$B9*AN75/$AQ75</f>
        <v>830.162538415085</v>
      </c>
      <c r="K75" s="107" t="n">
        <f aca="false">Inputs!$B9*AO75/$AQ75</f>
        <v>1975.21410363326</v>
      </c>
      <c r="L75" s="108" t="n">
        <f aca="false">Inputs!$B9*AP75/$AQ75</f>
        <v>519.65715313537</v>
      </c>
      <c r="M75" s="109" t="n">
        <f aca="false">SUM(C75:L75)</f>
        <v>10000</v>
      </c>
      <c r="N75" s="104"/>
      <c r="P75" s="98"/>
      <c r="Q75" s="105" t="n">
        <v>4</v>
      </c>
      <c r="R75" s="106" t="n">
        <f aca="false">Inputs!$B9*AV75/$BF75</f>
        <v>2634.60122094613</v>
      </c>
      <c r="S75" s="107" t="n">
        <f aca="false">Inputs!$B9*AW75/$BF75</f>
        <v>106.907797713842</v>
      </c>
      <c r="T75" s="107" t="n">
        <f aca="false">Inputs!$B9*AX75/$BF75</f>
        <v>467.726496884884</v>
      </c>
      <c r="U75" s="107" t="n">
        <f aca="false">Inputs!$B9*AY75/$BF75</f>
        <v>1127.90965919536</v>
      </c>
      <c r="V75" s="107" t="n">
        <f aca="false">Inputs!$B9*AZ75/$BF75</f>
        <v>826.382566022918</v>
      </c>
      <c r="W75" s="107" t="n">
        <f aca="false">Inputs!$B9*BA75/$BF75</f>
        <v>970.688870324703</v>
      </c>
      <c r="X75" s="107" t="n">
        <f aca="false">Inputs!$B9*BB75/$BF75</f>
        <v>538.062778694556</v>
      </c>
      <c r="Y75" s="107" t="n">
        <f aca="false">Inputs!$B9*BC75/$BF75</f>
        <v>830.817725940386</v>
      </c>
      <c r="Z75" s="107" t="n">
        <f aca="false">Inputs!$B9*BD75/$BF75</f>
        <v>1976.82279751581</v>
      </c>
      <c r="AA75" s="108" t="n">
        <f aca="false">Inputs!$B9*BE75/$BF75</f>
        <v>520.080086761415</v>
      </c>
      <c r="AB75" s="109" t="n">
        <f aca="false">SUM(R75:AA75)</f>
        <v>10000</v>
      </c>
      <c r="AC75" s="104"/>
      <c r="AD75" s="104"/>
      <c r="AE75" s="98"/>
      <c r="AF75" s="105" t="n">
        <v>4</v>
      </c>
      <c r="AG75" s="106" t="n">
        <f aca="false">EXP(Inputs!$C$29*MC!C23)*AG$18*C$19*C$51*C$67</f>
        <v>19259.9431071717</v>
      </c>
      <c r="AH75" s="107" t="n">
        <f aca="false">EXP(Inputs!$C$29*MC!D23)*AH$18*D$19*D$51*D$67</f>
        <v>779.154774107941</v>
      </c>
      <c r="AI75" s="107" t="n">
        <f aca="false">EXP(Inputs!$C$29*MC!E23)*AI$18*E$19*E$51*E$67</f>
        <v>3409.76138691419</v>
      </c>
      <c r="AJ75" s="107" t="n">
        <f aca="false">EXP(Inputs!$C$29*MC!F23)*AJ$18*F$19*F$51*F$67</f>
        <v>8221.51103654561</v>
      </c>
      <c r="AK75" s="107" t="n">
        <f aca="false">EXP(Inputs!$C$29*MC!G23)*AK$18*G$19*G$51*G$67</f>
        <v>6023.59921374142</v>
      </c>
      <c r="AL75" s="107" t="n">
        <f aca="false">EXP(Inputs!$C$29*MC!H23)*AL$18*H$19*H$51*H$67</f>
        <v>7075.30351809483</v>
      </c>
      <c r="AM75" s="107" t="n">
        <f aca="false">EXP(Inputs!$C$29*MC!I23)*AM$18*I$19*I$51*I$67</f>
        <v>3921.69409673474</v>
      </c>
      <c r="AN75" s="107" t="n">
        <f aca="false">EXP(Inputs!$C$29*MC!J23)*AN$18*J$19*J$51*J$67</f>
        <v>6055.67363683559</v>
      </c>
      <c r="AO75" s="107" t="n">
        <f aca="false">EXP(Inputs!$C$29*MC!K23)*AO$18*K$19*K$51*K$67</f>
        <v>14408.3253832602</v>
      </c>
      <c r="AP75" s="108" t="n">
        <f aca="false">EXP(Inputs!$C$29*MC!L23)*AP$18*L$19*L$51*L$67</f>
        <v>3790.67228020525</v>
      </c>
      <c r="AQ75" s="109" t="n">
        <f aca="false">SUM(AG75:AP75)</f>
        <v>72945.6384336115</v>
      </c>
      <c r="AR75" s="104"/>
      <c r="AT75" s="98"/>
      <c r="AU75" s="105" t="n">
        <v>4</v>
      </c>
      <c r="AV75" s="106" t="n">
        <f aca="false">EXP(Inputs!$C$29*MC!Q23)*AV$18*R$19*R$51*R$67</f>
        <v>19215.0466101546</v>
      </c>
      <c r="AW75" s="107" t="n">
        <f aca="false">EXP(Inputs!$C$29*MC!R23)*AW$18*S$19*S$51*S$67</f>
        <v>779.715085428654</v>
      </c>
      <c r="AX75" s="107" t="n">
        <f aca="false">EXP(Inputs!$C$29*MC!S23)*AX$18*T$19*T$51*T$67</f>
        <v>3411.2891040185</v>
      </c>
      <c r="AY75" s="107" t="n">
        <f aca="false">EXP(Inputs!$C$29*MC!T23)*AY$18*U$19*U$51*U$67</f>
        <v>8226.23040677836</v>
      </c>
      <c r="AZ75" s="107" t="n">
        <f aca="false">EXP(Inputs!$C$29*MC!U23)*AZ$18*V$19*V$51*V$67</f>
        <v>6027.09032308392</v>
      </c>
      <c r="BA75" s="107" t="n">
        <f aca="false">EXP(Inputs!$C$29*MC!V23)*BA$18*W$19*W$51*W$67</f>
        <v>7079.56549133811</v>
      </c>
      <c r="BB75" s="107" t="n">
        <f aca="false">EXP(Inputs!$C$29*MC!W23)*BB$18*X$19*X$51*X$67</f>
        <v>3924.27563215518</v>
      </c>
      <c r="BC75" s="107" t="n">
        <f aca="false">EXP(Inputs!$C$29*MC!X23)*BC$18*Y$19*Y$51*Y$67</f>
        <v>6059.4374592881</v>
      </c>
      <c r="BD75" s="107" t="n">
        <f aca="false">EXP(Inputs!$C$29*MC!Y23)*BD$18*Z$19*Z$51*Z$67</f>
        <v>14417.643889439</v>
      </c>
      <c r="BE75" s="108" t="n">
        <f aca="false">EXP(Inputs!$C$29*MC!Z23)*BE$18*AA$19*AA$51*AA$67</f>
        <v>3793.12171750419</v>
      </c>
      <c r="BF75" s="109" t="n">
        <f aca="false">SUM(AV75:BE75)</f>
        <v>72933.4157191886</v>
      </c>
    </row>
    <row r="76" customFormat="false" ht="15" hidden="false" customHeight="true" outlineLevel="0" collapsed="false">
      <c r="A76" s="98"/>
      <c r="B76" s="105" t="n">
        <v>5</v>
      </c>
      <c r="C76" s="106" t="n">
        <f aca="false">Inputs!$B10*AG76/$AQ76</f>
        <v>2518.63053978239</v>
      </c>
      <c r="D76" s="107" t="n">
        <f aca="false">Inputs!$B10*AH76/$AQ76</f>
        <v>109.562908281036</v>
      </c>
      <c r="E76" s="107" t="n">
        <f aca="false">Inputs!$B10*AI76/$AQ76</f>
        <v>431.301187783571</v>
      </c>
      <c r="F76" s="107" t="n">
        <f aca="false">Inputs!$B10*AJ76/$AQ76</f>
        <v>1080.80133515188</v>
      </c>
      <c r="G76" s="107" t="n">
        <f aca="false">Inputs!$B10*AK76/$AQ76</f>
        <v>937.375144787715</v>
      </c>
      <c r="H76" s="107" t="n">
        <f aca="false">Inputs!$B10*AL76/$AQ76</f>
        <v>938.707562663184</v>
      </c>
      <c r="I76" s="107" t="n">
        <f aca="false">Inputs!$B10*AM76/$AQ76</f>
        <v>604.599031168241</v>
      </c>
      <c r="J76" s="107" t="n">
        <f aca="false">Inputs!$B10*AN76/$AQ76</f>
        <v>813.309792364123</v>
      </c>
      <c r="K76" s="107" t="n">
        <f aca="false">Inputs!$B10*AO76/$AQ76</f>
        <v>2009.76096099428</v>
      </c>
      <c r="L76" s="108" t="n">
        <f aca="false">Inputs!$B10*AP76/$AQ76</f>
        <v>555.951537023584</v>
      </c>
      <c r="M76" s="109" t="n">
        <f aca="false">SUM(C76:L76)</f>
        <v>10000</v>
      </c>
      <c r="N76" s="104"/>
      <c r="P76" s="98"/>
      <c r="Q76" s="105" t="n">
        <v>5</v>
      </c>
      <c r="R76" s="106" t="n">
        <f aca="false">Inputs!$B10*AV76/$BF76</f>
        <v>2513.08797513279</v>
      </c>
      <c r="S76" s="107" t="n">
        <f aca="false">Inputs!$B10*AW76/$BF76</f>
        <v>109.656034686162</v>
      </c>
      <c r="T76" s="107" t="n">
        <f aca="false">Inputs!$B10*AX76/$BF76</f>
        <v>431.550851138804</v>
      </c>
      <c r="U76" s="107" t="n">
        <f aca="false">Inputs!$B10*AY76/$BF76</f>
        <v>1081.56315111928</v>
      </c>
      <c r="V76" s="107" t="n">
        <f aca="false">Inputs!$B10*AZ76/$BF76</f>
        <v>938.04106336482</v>
      </c>
      <c r="W76" s="107" t="n">
        <f aca="false">Inputs!$B10*BA76/$BF76</f>
        <v>939.395834276584</v>
      </c>
      <c r="X76" s="107" t="n">
        <f aca="false">Inputs!$B10*BB76/$BF76</f>
        <v>605.076130263006</v>
      </c>
      <c r="Y76" s="107" t="n">
        <f aca="false">Inputs!$B10*BC76/$BF76</f>
        <v>813.921708601639</v>
      </c>
      <c r="Z76" s="107" t="n">
        <f aca="false">Inputs!$B10*BD76/$BF76</f>
        <v>2011.32372926885</v>
      </c>
      <c r="AA76" s="108" t="n">
        <f aca="false">Inputs!$B10*BE76/$BF76</f>
        <v>556.38352214807</v>
      </c>
      <c r="AB76" s="109" t="n">
        <f aca="false">SUM(R76:AA76)</f>
        <v>10000</v>
      </c>
      <c r="AC76" s="104"/>
      <c r="AD76" s="104"/>
      <c r="AE76" s="98"/>
      <c r="AF76" s="105" t="n">
        <v>5</v>
      </c>
      <c r="AG76" s="106" t="n">
        <f aca="false">EXP(Inputs!$C$29*MC!C24)*AG$18*C$19*C$51*C$67</f>
        <v>17609.1611551623</v>
      </c>
      <c r="AH76" s="107" t="n">
        <f aca="false">EXP(Inputs!$C$29*MC!D24)*AH$18*D$19*D$51*D$67</f>
        <v>766.015847928102</v>
      </c>
      <c r="AI76" s="107" t="n">
        <f aca="false">EXP(Inputs!$C$29*MC!E24)*AI$18*E$19*E$51*E$67</f>
        <v>3015.46892334198</v>
      </c>
      <c r="AJ76" s="107" t="n">
        <f aca="false">EXP(Inputs!$C$29*MC!F24)*AJ$18*F$19*F$51*F$67</f>
        <v>7556.48936467213</v>
      </c>
      <c r="AK76" s="107" t="n">
        <f aca="false">EXP(Inputs!$C$29*MC!G24)*AK$18*G$19*G$51*G$67</f>
        <v>6553.71628616741</v>
      </c>
      <c r="AL76" s="107" t="n">
        <f aca="false">EXP(Inputs!$C$29*MC!H24)*AL$18*H$19*H$51*H$67</f>
        <v>6563.03196813209</v>
      </c>
      <c r="AM76" s="107" t="n">
        <f aca="false">EXP(Inputs!$C$29*MC!I24)*AM$18*I$19*I$51*I$67</f>
        <v>4227.09151101471</v>
      </c>
      <c r="AN76" s="107" t="n">
        <f aca="false">EXP(Inputs!$C$29*MC!J24)*AN$18*J$19*J$51*J$67</f>
        <v>5686.30570327668</v>
      </c>
      <c r="AO76" s="107" t="n">
        <f aca="false">EXP(Inputs!$C$29*MC!K24)*AO$18*K$19*K$51*K$67</f>
        <v>14051.3680297706</v>
      </c>
      <c r="AP76" s="108" t="n">
        <f aca="false">EXP(Inputs!$C$29*MC!L24)*AP$18*L$19*L$51*L$67</f>
        <v>3886.96954764723</v>
      </c>
      <c r="AQ76" s="109" t="n">
        <f aca="false">SUM(AG76:AP76)</f>
        <v>69915.6183371132</v>
      </c>
      <c r="AR76" s="104"/>
      <c r="AT76" s="98"/>
      <c r="AU76" s="105" t="n">
        <v>5</v>
      </c>
      <c r="AV76" s="106" t="n">
        <f aca="false">EXP(Inputs!$C$29*MC!Q24)*AV$18*R$19*R$51*R$67</f>
        <v>17568.1127654096</v>
      </c>
      <c r="AW76" s="107" t="n">
        <f aca="false">EXP(Inputs!$C$29*MC!R24)*AW$18*S$19*S$51*S$67</f>
        <v>766.566710690807</v>
      </c>
      <c r="AX76" s="107" t="n">
        <f aca="false">EXP(Inputs!$C$29*MC!S24)*AX$18*T$19*T$51*T$67</f>
        <v>3016.81998077062</v>
      </c>
      <c r="AY76" s="107" t="n">
        <f aca="false">EXP(Inputs!$C$29*MC!T24)*AY$18*U$19*U$51*U$67</f>
        <v>7560.82699443547</v>
      </c>
      <c r="AZ76" s="107" t="n">
        <f aca="false">EXP(Inputs!$C$29*MC!U24)*AZ$18*V$19*V$51*V$67</f>
        <v>6557.51463651292</v>
      </c>
      <c r="BA76" s="107" t="n">
        <f aca="false">EXP(Inputs!$C$29*MC!V24)*BA$18*W$19*W$51*W$67</f>
        <v>6566.98536272095</v>
      </c>
      <c r="BB76" s="107" t="n">
        <f aca="false">EXP(Inputs!$C$29*MC!W24)*BB$18*X$19*X$51*X$67</f>
        <v>4229.87408053491</v>
      </c>
      <c r="BC76" s="107" t="n">
        <f aca="false">EXP(Inputs!$C$29*MC!X24)*BC$18*Y$19*Y$51*Y$67</f>
        <v>5689.83995006099</v>
      </c>
      <c r="BD76" s="107" t="n">
        <f aca="false">EXP(Inputs!$C$29*MC!Y24)*BD$18*Z$19*Z$51*Z$67</f>
        <v>14060.4556757199</v>
      </c>
      <c r="BE76" s="108" t="n">
        <f aca="false">EXP(Inputs!$C$29*MC!Z24)*BE$18*AA$19*AA$51*AA$67</f>
        <v>3889.48120982377</v>
      </c>
      <c r="BF76" s="109" t="n">
        <f aca="false">SUM(AV76:BE76)</f>
        <v>69906.47736668</v>
      </c>
    </row>
    <row r="77" customFormat="false" ht="15" hidden="false" customHeight="true" outlineLevel="0" collapsed="false">
      <c r="A77" s="98"/>
      <c r="B77" s="105" t="n">
        <v>6</v>
      </c>
      <c r="C77" s="106" t="n">
        <f aca="false">Inputs!$B11*AG77/$AQ77</f>
        <v>2697.22683616205</v>
      </c>
      <c r="D77" s="107" t="n">
        <f aca="false">Inputs!$B11*AH77/$AQ77</f>
        <v>109.411525666922</v>
      </c>
      <c r="E77" s="107" t="n">
        <f aca="false">Inputs!$B11*AI77/$AQ77</f>
        <v>464.776402684099</v>
      </c>
      <c r="F77" s="107" t="n">
        <f aca="false">Inputs!$B11*AJ77/$AQ77</f>
        <v>955.151520225521</v>
      </c>
      <c r="G77" s="107" t="n">
        <f aca="false">Inputs!$B11*AK77/$AQ77</f>
        <v>706.265038497823</v>
      </c>
      <c r="H77" s="107" t="n">
        <f aca="false">Inputs!$B11*AL77/$AQ77</f>
        <v>1082.05763858067</v>
      </c>
      <c r="I77" s="107" t="n">
        <f aca="false">Inputs!$B11*AM77/$AQ77</f>
        <v>506.625840343211</v>
      </c>
      <c r="J77" s="107" t="n">
        <f aca="false">Inputs!$B11*AN77/$AQ77</f>
        <v>929.271560728505</v>
      </c>
      <c r="K77" s="107" t="n">
        <f aca="false">Inputs!$B11*AO77/$AQ77</f>
        <v>2043.93700559442</v>
      </c>
      <c r="L77" s="108" t="n">
        <f aca="false">Inputs!$B11*AP77/$AQ77</f>
        <v>505.276631516784</v>
      </c>
      <c r="M77" s="109" t="n">
        <f aca="false">SUM(C77:L77)</f>
        <v>10000</v>
      </c>
      <c r="N77" s="104"/>
      <c r="P77" s="98"/>
      <c r="Q77" s="105" t="n">
        <v>6</v>
      </c>
      <c r="R77" s="106" t="n">
        <f aca="false">Inputs!$B11*AV77/$BF77</f>
        <v>2691.43235496701</v>
      </c>
      <c r="S77" s="107" t="n">
        <f aca="false">Inputs!$B11*AW77/$BF77</f>
        <v>109.510264834325</v>
      </c>
      <c r="T77" s="107" t="n">
        <f aca="false">Inputs!$B11*AX77/$BF77</f>
        <v>465.069826339657</v>
      </c>
      <c r="U77" s="107" t="n">
        <f aca="false">Inputs!$B11*AY77/$BF77</f>
        <v>955.874885267038</v>
      </c>
      <c r="V77" s="107" t="n">
        <f aca="false">Inputs!$B11*AZ77/$BF77</f>
        <v>706.803831169923</v>
      </c>
      <c r="W77" s="107" t="n">
        <f aca="false">Inputs!$B11*BA77/$BF77</f>
        <v>1082.90779117549</v>
      </c>
      <c r="X77" s="107" t="n">
        <f aca="false">Inputs!$B11*BB77/$BF77</f>
        <v>507.052211047187</v>
      </c>
      <c r="Y77" s="107" t="n">
        <f aca="false">Inputs!$B11*BC77/$BF77</f>
        <v>930.019483347238</v>
      </c>
      <c r="Z77" s="107" t="n">
        <f aca="false">Inputs!$B11*BD77/$BF77</f>
        <v>2045.63359783733</v>
      </c>
      <c r="AA77" s="108" t="n">
        <f aca="false">Inputs!$B11*BE77/$BF77</f>
        <v>505.695754014808</v>
      </c>
      <c r="AB77" s="109" t="n">
        <f aca="false">SUM(R77:AA77)</f>
        <v>10000</v>
      </c>
      <c r="AC77" s="104"/>
      <c r="AD77" s="104"/>
      <c r="AE77" s="98"/>
      <c r="AF77" s="105" t="n">
        <v>6</v>
      </c>
      <c r="AG77" s="106" t="n">
        <f aca="false">EXP(Inputs!$C$29*MC!C25)*AG$18*C$19*C$51*C$67</f>
        <v>20235.0600908911</v>
      </c>
      <c r="AH77" s="107" t="n">
        <f aca="false">EXP(Inputs!$C$29*MC!D25)*AH$18*D$19*D$51*D$67</f>
        <v>820.824102305213</v>
      </c>
      <c r="AI77" s="107" t="n">
        <f aca="false">EXP(Inputs!$C$29*MC!E25)*AI$18*E$19*E$51*E$67</f>
        <v>3486.8325908114</v>
      </c>
      <c r="AJ77" s="107" t="n">
        <f aca="false">EXP(Inputs!$C$29*MC!F25)*AJ$18*F$19*F$51*F$67</f>
        <v>7165.71114766569</v>
      </c>
      <c r="AK77" s="107" t="n">
        <f aca="false">EXP(Inputs!$C$29*MC!G25)*AK$18*G$19*G$51*G$67</f>
        <v>5298.52191239298</v>
      </c>
      <c r="AL77" s="107" t="n">
        <f aca="false">EXP(Inputs!$C$29*MC!H25)*AL$18*H$19*H$51*H$67</f>
        <v>8117.78269626122</v>
      </c>
      <c r="AM77" s="107" t="n">
        <f aca="false">EXP(Inputs!$C$29*MC!I25)*AM$18*I$19*I$51*I$67</f>
        <v>3800.79427710662</v>
      </c>
      <c r="AN77" s="107" t="n">
        <f aca="false">EXP(Inputs!$C$29*MC!J25)*AN$18*J$19*J$51*J$67</f>
        <v>6971.55523591557</v>
      </c>
      <c r="AO77" s="107" t="n">
        <f aca="false">EXP(Inputs!$C$29*MC!K25)*AO$18*K$19*K$51*K$67</f>
        <v>15333.9673088268</v>
      </c>
      <c r="AP77" s="108" t="n">
        <f aca="false">EXP(Inputs!$C$29*MC!L25)*AP$18*L$19*L$51*L$67</f>
        <v>3790.67228020525</v>
      </c>
      <c r="AQ77" s="109" t="n">
        <f aca="false">SUM(AG77:AP77)</f>
        <v>75021.7216423819</v>
      </c>
      <c r="AR77" s="104"/>
      <c r="AT77" s="98"/>
      <c r="AU77" s="105" t="n">
        <v>6</v>
      </c>
      <c r="AV77" s="106" t="n">
        <f aca="false">EXP(Inputs!$C$29*MC!Q25)*AV$18*R$19*R$51*R$67</f>
        <v>20187.8905167155</v>
      </c>
      <c r="AW77" s="107" t="n">
        <f aca="false">EXP(Inputs!$C$29*MC!R25)*AW$18*S$19*S$51*S$67</f>
        <v>821.414379169476</v>
      </c>
      <c r="AX77" s="107" t="n">
        <f aca="false">EXP(Inputs!$C$29*MC!S25)*AX$18*T$19*T$51*T$67</f>
        <v>3488.39483906998</v>
      </c>
      <c r="AY77" s="107" t="n">
        <f aca="false">EXP(Inputs!$C$29*MC!T25)*AY$18*U$19*U$51*U$67</f>
        <v>7169.82446013787</v>
      </c>
      <c r="AZ77" s="107" t="n">
        <f aca="false">EXP(Inputs!$C$29*MC!U25)*AZ$18*V$19*V$51*V$67</f>
        <v>5301.59278724594</v>
      </c>
      <c r="BA77" s="107" t="n">
        <f aca="false">EXP(Inputs!$C$29*MC!V25)*BA$18*W$19*W$51*W$67</f>
        <v>8122.67263102624</v>
      </c>
      <c r="BB77" s="107" t="n">
        <f aca="false">EXP(Inputs!$C$29*MC!W25)*BB$18*X$19*X$51*X$67</f>
        <v>3803.29622774584</v>
      </c>
      <c r="BC77" s="107" t="n">
        <f aca="false">EXP(Inputs!$C$29*MC!X25)*BC$18*Y$19*Y$51*Y$67</f>
        <v>6975.88831225018</v>
      </c>
      <c r="BD77" s="107" t="n">
        <f aca="false">EXP(Inputs!$C$29*MC!Y25)*BD$18*Z$19*Z$51*Z$67</f>
        <v>15343.8844688931</v>
      </c>
      <c r="BE77" s="108" t="n">
        <f aca="false">EXP(Inputs!$C$29*MC!Z25)*BE$18*AA$19*AA$51*AA$67</f>
        <v>3793.12171750419</v>
      </c>
      <c r="BF77" s="109" t="n">
        <f aca="false">SUM(AV77:BE77)</f>
        <v>75007.9803397583</v>
      </c>
    </row>
    <row r="78" customFormat="false" ht="15" hidden="false" customHeight="true" outlineLevel="0" collapsed="false">
      <c r="A78" s="98"/>
      <c r="B78" s="105" t="n">
        <v>7</v>
      </c>
      <c r="C78" s="106" t="n">
        <f aca="false">Inputs!$B12*AG78/$AQ78</f>
        <v>2575.96988250725</v>
      </c>
      <c r="D78" s="107" t="n">
        <f aca="false">Inputs!$B12*AH78/$AQ78</f>
        <v>120.87173883287</v>
      </c>
      <c r="E78" s="107" t="n">
        <f aca="false">Inputs!$B12*AI78/$AQ78</f>
        <v>426.773704858186</v>
      </c>
      <c r="F78" s="107" t="n">
        <f aca="false">Inputs!$B12*AJ78/$AQ78</f>
        <v>980.174336057632</v>
      </c>
      <c r="G78" s="107" t="n">
        <f aca="false">Inputs!$B12*AK78/$AQ78</f>
        <v>842.184521096955</v>
      </c>
      <c r="H78" s="107" t="n">
        <f aca="false">Inputs!$B12*AL78/$AQ78</f>
        <v>937.971739729032</v>
      </c>
      <c r="I78" s="107" t="n">
        <f aca="false">Inputs!$B12*AM78/$AQ78</f>
        <v>611.909326114627</v>
      </c>
      <c r="J78" s="107" t="n">
        <f aca="false">Inputs!$B12*AN78/$AQ78</f>
        <v>825.409655046209</v>
      </c>
      <c r="K78" s="107" t="n">
        <f aca="false">Inputs!$B12*AO78/$AQ78</f>
        <v>2089.67533481775</v>
      </c>
      <c r="L78" s="108" t="n">
        <f aca="false">Inputs!$B12*AP78/$AQ78</f>
        <v>589.059760939487</v>
      </c>
      <c r="M78" s="109" t="n">
        <f aca="false">SUM(C78:L78)</f>
        <v>10000</v>
      </c>
      <c r="N78" s="104"/>
      <c r="P78" s="98"/>
      <c r="Q78" s="105" t="n">
        <v>7</v>
      </c>
      <c r="R78" s="106" t="n">
        <f aca="false">Inputs!$B12*AV78/$BF78</f>
        <v>2570.34111554847</v>
      </c>
      <c r="S78" s="107" t="n">
        <f aca="false">Inputs!$B12*AW78/$BF78</f>
        <v>120.976359247358</v>
      </c>
      <c r="T78" s="107" t="n">
        <f aca="false">Inputs!$B12*AX78/$BF78</f>
        <v>427.027389593052</v>
      </c>
      <c r="U78" s="107" t="n">
        <f aca="false">Inputs!$B12*AY78/$BF78</f>
        <v>980.880480884726</v>
      </c>
      <c r="V78" s="107" t="n">
        <f aca="false">Inputs!$B12*AZ78/$BF78</f>
        <v>842.795924715513</v>
      </c>
      <c r="W78" s="107" t="n">
        <f aca="false">Inputs!$B12*BA78/$BF78</f>
        <v>938.674072356166</v>
      </c>
      <c r="X78" s="107" t="n">
        <f aca="false">Inputs!$B12*BB78/$BF78</f>
        <v>612.401719435728</v>
      </c>
      <c r="Y78" s="107" t="n">
        <f aca="false">Inputs!$B12*BC78/$BF78</f>
        <v>826.04352357726</v>
      </c>
      <c r="Z78" s="107" t="n">
        <f aca="false">Inputs!$B12*BD78/$BF78</f>
        <v>2091.3327731026</v>
      </c>
      <c r="AA78" s="108" t="n">
        <f aca="false">Inputs!$B12*BE78/$BF78</f>
        <v>589.526641539135</v>
      </c>
      <c r="AB78" s="109" t="n">
        <f aca="false">SUM(R78:AA78)</f>
        <v>10000</v>
      </c>
      <c r="AC78" s="104"/>
      <c r="AD78" s="104"/>
      <c r="AE78" s="98"/>
      <c r="AF78" s="105" t="n">
        <v>7</v>
      </c>
      <c r="AG78" s="106" t="n">
        <f aca="false">EXP(Inputs!$C$29*MC!C26)*AG$18*C$19*C$51*C$67</f>
        <v>18832.0132695741</v>
      </c>
      <c r="AH78" s="107" t="n">
        <f aca="false">EXP(Inputs!$C$29*MC!D26)*AH$18*D$19*D$51*D$67</f>
        <v>883.650932829061</v>
      </c>
      <c r="AI78" s="107" t="n">
        <f aca="false">EXP(Inputs!$C$29*MC!E26)*AI$18*E$19*E$51*E$67</f>
        <v>3119.99302770265</v>
      </c>
      <c r="AJ78" s="107" t="n">
        <f aca="false">EXP(Inputs!$C$29*MC!F26)*AJ$18*F$19*F$51*F$67</f>
        <v>7165.71114766569</v>
      </c>
      <c r="AK78" s="107" t="n">
        <f aca="false">EXP(Inputs!$C$29*MC!G26)*AK$18*G$19*G$51*G$67</f>
        <v>6156.91595791904</v>
      </c>
      <c r="AL78" s="107" t="n">
        <f aca="false">EXP(Inputs!$C$29*MC!H26)*AL$18*H$19*H$51*H$67</f>
        <v>6857.18275241244</v>
      </c>
      <c r="AM78" s="107" t="n">
        <f aca="false">EXP(Inputs!$C$29*MC!I26)*AM$18*I$19*I$51*I$67</f>
        <v>4473.45468882218</v>
      </c>
      <c r="AN78" s="107" t="n">
        <f aca="false">EXP(Inputs!$C$29*MC!J26)*AN$18*J$19*J$51*J$67</f>
        <v>6034.28078962449</v>
      </c>
      <c r="AO78" s="107" t="n">
        <f aca="false">EXP(Inputs!$C$29*MC!K26)*AO$18*K$19*K$51*K$67</f>
        <v>15276.8842142233</v>
      </c>
      <c r="AP78" s="108" t="n">
        <f aca="false">EXP(Inputs!$C$29*MC!L26)*AP$18*L$19*L$51*L$67</f>
        <v>4306.40952361885</v>
      </c>
      <c r="AQ78" s="109" t="n">
        <f aca="false">SUM(AG78:AP78)</f>
        <v>73106.4963043917</v>
      </c>
      <c r="AR78" s="104"/>
      <c r="AT78" s="98"/>
      <c r="AU78" s="105" t="n">
        <v>7</v>
      </c>
      <c r="AV78" s="106" t="n">
        <f aca="false">EXP(Inputs!$C$29*MC!Q26)*AV$18*R$19*R$51*R$67</f>
        <v>18788.1143118835</v>
      </c>
      <c r="AW78" s="107" t="n">
        <f aca="false">EXP(Inputs!$C$29*MC!R26)*AW$18*S$19*S$51*S$67</f>
        <v>884.28639017037</v>
      </c>
      <c r="AX78" s="107" t="n">
        <f aca="false">EXP(Inputs!$C$29*MC!S26)*AX$18*T$19*T$51*T$67</f>
        <v>3121.39091634438</v>
      </c>
      <c r="AY78" s="107" t="n">
        <f aca="false">EXP(Inputs!$C$29*MC!T26)*AY$18*U$19*U$51*U$67</f>
        <v>7169.82446013787</v>
      </c>
      <c r="AZ78" s="107" t="n">
        <f aca="false">EXP(Inputs!$C$29*MC!U26)*AZ$18*V$19*V$51*V$67</f>
        <v>6160.48433391137</v>
      </c>
      <c r="BA78" s="107" t="n">
        <f aca="false">EXP(Inputs!$C$29*MC!V26)*BA$18*W$19*W$51*W$67</f>
        <v>6861.31333555142</v>
      </c>
      <c r="BB78" s="107" t="n">
        <f aca="false">EXP(Inputs!$C$29*MC!W26)*BB$18*X$19*X$51*X$67</f>
        <v>4476.39943194749</v>
      </c>
      <c r="BC78" s="107" t="n">
        <f aca="false">EXP(Inputs!$C$29*MC!X26)*BC$18*Y$19*Y$51*Y$67</f>
        <v>6038.03131564073</v>
      </c>
      <c r="BD78" s="107" t="n">
        <f aca="false">EXP(Inputs!$C$29*MC!Y26)*BD$18*Z$19*Z$51*Z$67</f>
        <v>15286.7644561082</v>
      </c>
      <c r="BE78" s="108" t="n">
        <f aca="false">EXP(Inputs!$C$29*MC!Z26)*BE$18*AA$19*AA$51*AA$67</f>
        <v>4309.19221738184</v>
      </c>
      <c r="BF78" s="109" t="n">
        <f aca="false">SUM(AV78:BE78)</f>
        <v>73095.8011690771</v>
      </c>
    </row>
    <row r="79" customFormat="false" ht="15" hidden="false" customHeight="true" outlineLevel="0" collapsed="false">
      <c r="A79" s="98"/>
      <c r="B79" s="105" t="n">
        <v>8</v>
      </c>
      <c r="C79" s="106" t="n">
        <f aca="false">Inputs!$B13*AG79/$AQ79</f>
        <v>2579.77512244906</v>
      </c>
      <c r="D79" s="107" t="n">
        <f aca="false">Inputs!$B13*AH79/$AQ79</f>
        <v>112.587033502201</v>
      </c>
      <c r="E79" s="107" t="n">
        <f aca="false">Inputs!$B13*AI79/$AQ79</f>
        <v>444.110796712791</v>
      </c>
      <c r="F79" s="107" t="n">
        <f aca="false">Inputs!$B13*AJ79/$AQ79</f>
        <v>922.702189960276</v>
      </c>
      <c r="G79" s="107" t="n">
        <f aca="false">Inputs!$B13*AK79/$AQ79</f>
        <v>690.661562380762</v>
      </c>
      <c r="H79" s="107" t="n">
        <f aca="false">Inputs!$B13*AL79/$AQ79</f>
        <v>1048.85279564374</v>
      </c>
      <c r="I79" s="107" t="n">
        <f aca="false">Inputs!$B13*AM79/$AQ79</f>
        <v>503.198133977954</v>
      </c>
      <c r="J79" s="107" t="n">
        <f aca="false">Inputs!$B13*AN79/$AQ79</f>
        <v>995.686325843228</v>
      </c>
      <c r="K79" s="107" t="n">
        <f aca="false">Inputs!$B13*AO79/$AQ79</f>
        <v>2174.77433986781</v>
      </c>
      <c r="L79" s="108" t="n">
        <f aca="false">Inputs!$B13*AP79/$AQ79</f>
        <v>527.651699662175</v>
      </c>
      <c r="M79" s="109" t="n">
        <f aca="false">SUM(C79:L79)</f>
        <v>10000</v>
      </c>
      <c r="N79" s="104"/>
      <c r="P79" s="98"/>
      <c r="Q79" s="105" t="n">
        <v>8</v>
      </c>
      <c r="R79" s="106" t="n">
        <f aca="false">Inputs!$B13*AV79/$BF79</f>
        <v>2574.14098815427</v>
      </c>
      <c r="S79" s="107" t="n">
        <f aca="false">Inputs!$B13*AW79/$BF79</f>
        <v>112.684612127493</v>
      </c>
      <c r="T79" s="107" t="n">
        <f aca="false">Inputs!$B13*AX79/$BF79</f>
        <v>444.375295870609</v>
      </c>
      <c r="U79" s="107" t="n">
        <f aca="false">Inputs!$B13*AY79/$BF79</f>
        <v>923.367987557482</v>
      </c>
      <c r="V79" s="107" t="n">
        <f aca="false">Inputs!$B13*AZ79/$BF79</f>
        <v>691.163755767304</v>
      </c>
      <c r="W79" s="107" t="n">
        <f aca="false">Inputs!$B13*BA79/$BF79</f>
        <v>1049.63935545691</v>
      </c>
      <c r="X79" s="107" t="n">
        <f aca="false">Inputs!$B13*BB79/$BF79</f>
        <v>503.603625850078</v>
      </c>
      <c r="Y79" s="107" t="n">
        <f aca="false">Inputs!$B13*BC79/$BF79</f>
        <v>996.452098336562</v>
      </c>
      <c r="Z79" s="107" t="n">
        <f aca="false">Inputs!$B13*BD79/$BF79</f>
        <v>2176.50176712913</v>
      </c>
      <c r="AA79" s="108" t="n">
        <f aca="false">Inputs!$B13*BE79/$BF79</f>
        <v>528.070513750163</v>
      </c>
      <c r="AB79" s="109" t="n">
        <f aca="false">SUM(R79:AA79)</f>
        <v>10000</v>
      </c>
      <c r="AC79" s="104"/>
      <c r="AD79" s="104"/>
      <c r="AE79" s="98"/>
      <c r="AF79" s="105" t="n">
        <v>8</v>
      </c>
      <c r="AG79" s="106" t="n">
        <f aca="false">EXP(Inputs!$C$29*MC!C27)*AG$18*C$19*C$51*C$67</f>
        <v>18935.8736438456</v>
      </c>
      <c r="AH79" s="107" t="n">
        <f aca="false">EXP(Inputs!$C$29*MC!D27)*AH$18*D$19*D$51*D$67</f>
        <v>826.402976670766</v>
      </c>
      <c r="AI79" s="107" t="n">
        <f aca="false">EXP(Inputs!$C$29*MC!E27)*AI$18*E$19*E$51*E$67</f>
        <v>3259.829066976</v>
      </c>
      <c r="AJ79" s="107" t="n">
        <f aca="false">EXP(Inputs!$C$29*MC!F27)*AJ$18*F$19*F$51*F$67</f>
        <v>6772.75004629106</v>
      </c>
      <c r="AK79" s="107" t="n">
        <f aca="false">EXP(Inputs!$C$29*MC!G27)*AK$18*G$19*G$51*G$67</f>
        <v>5069.54267528849</v>
      </c>
      <c r="AL79" s="107" t="n">
        <f aca="false">EXP(Inputs!$C$29*MC!H27)*AL$18*H$19*H$51*H$67</f>
        <v>7698.71134754159</v>
      </c>
      <c r="AM79" s="107" t="n">
        <f aca="false">EXP(Inputs!$C$29*MC!I27)*AM$18*I$19*I$51*I$67</f>
        <v>3693.53754903246</v>
      </c>
      <c r="AN79" s="107" t="n">
        <f aca="false">EXP(Inputs!$C$29*MC!J27)*AN$18*J$19*J$51*J$67</f>
        <v>7308.46277685373</v>
      </c>
      <c r="AO79" s="107" t="n">
        <f aca="false">EXP(Inputs!$C$29*MC!K27)*AO$18*K$19*K$51*K$67</f>
        <v>15963.1169962287</v>
      </c>
      <c r="AP79" s="108" t="n">
        <f aca="false">EXP(Inputs!$C$29*MC!L27)*AP$18*L$19*L$51*L$67</f>
        <v>3873.02979465823</v>
      </c>
      <c r="AQ79" s="109" t="n">
        <f aca="false">SUM(AG79:AP79)</f>
        <v>73401.2568733866</v>
      </c>
      <c r="AR79" s="104"/>
      <c r="AT79" s="98"/>
      <c r="AU79" s="105" t="n">
        <v>8</v>
      </c>
      <c r="AV79" s="106" t="n">
        <f aca="false">EXP(Inputs!$C$29*MC!Q27)*AV$18*R$19*R$51*R$67</f>
        <v>18891.7325791583</v>
      </c>
      <c r="AW79" s="107" t="n">
        <f aca="false">EXP(Inputs!$C$29*MC!R27)*AW$18*S$19*S$51*S$67</f>
        <v>826.997265454827</v>
      </c>
      <c r="AX79" s="107" t="n">
        <f aca="false">EXP(Inputs!$C$29*MC!S27)*AX$18*T$19*T$51*T$67</f>
        <v>3261.28960806895</v>
      </c>
      <c r="AY79" s="107" t="n">
        <f aca="false">EXP(Inputs!$C$29*MC!T27)*AY$18*U$19*U$51*U$67</f>
        <v>6776.63778843727</v>
      </c>
      <c r="AZ79" s="107" t="n">
        <f aca="false">EXP(Inputs!$C$29*MC!U27)*AZ$18*V$19*V$51*V$67</f>
        <v>5072.48084019088</v>
      </c>
      <c r="BA79" s="107" t="n">
        <f aca="false">EXP(Inputs!$C$29*MC!V27)*BA$18*W$19*W$51*W$67</f>
        <v>7703.34884495595</v>
      </c>
      <c r="BB79" s="107" t="n">
        <f aca="false">EXP(Inputs!$C$29*MC!W27)*BB$18*X$19*X$51*X$67</f>
        <v>3695.96889573477</v>
      </c>
      <c r="BC79" s="107" t="n">
        <f aca="false">EXP(Inputs!$C$29*MC!X27)*BC$18*Y$19*Y$51*Y$67</f>
        <v>7313.00525353635</v>
      </c>
      <c r="BD79" s="107" t="n">
        <f aca="false">EXP(Inputs!$C$29*MC!Y27)*BD$18*Z$19*Z$51*Z$67</f>
        <v>15973.4410554379</v>
      </c>
      <c r="BE79" s="108" t="n">
        <f aca="false">EXP(Inputs!$C$29*MC!Z27)*BE$18*AA$19*AA$51*AA$67</f>
        <v>3875.53244931622</v>
      </c>
      <c r="BF79" s="109" t="n">
        <f aca="false">SUM(AV79:BE79)</f>
        <v>73390.4345802914</v>
      </c>
    </row>
    <row r="80" customFormat="false" ht="15" hidden="false" customHeight="true" outlineLevel="0" collapsed="false">
      <c r="A80" s="98"/>
      <c r="B80" s="105" t="n">
        <v>9</v>
      </c>
      <c r="C80" s="106" t="n">
        <f aca="false">Inputs!$B14*AG80/$AQ80</f>
        <v>2581.53343882403</v>
      </c>
      <c r="D80" s="107" t="n">
        <f aca="false">Inputs!$B14*AH80/$AQ80</f>
        <v>116.120250970435</v>
      </c>
      <c r="E80" s="107" t="n">
        <f aca="false">Inputs!$B14*AI80/$AQ80</f>
        <v>414.727269685942</v>
      </c>
      <c r="F80" s="107" t="n">
        <f aca="false">Inputs!$B14*AJ80/$AQ80</f>
        <v>923.142861593993</v>
      </c>
      <c r="G80" s="107" t="n">
        <f aca="false">Inputs!$B14*AK80/$AQ80</f>
        <v>717.645571986089</v>
      </c>
      <c r="H80" s="107" t="n">
        <f aca="false">Inputs!$B14*AL80/$AQ80</f>
        <v>970.053570762192</v>
      </c>
      <c r="I80" s="107" t="n">
        <f aca="false">Inputs!$B14*AM80/$AQ80</f>
        <v>535.678988667582</v>
      </c>
      <c r="J80" s="107" t="n">
        <f aca="false">Inputs!$B14*AN80/$AQ80</f>
        <v>914.47222279456</v>
      </c>
      <c r="K80" s="107" t="n">
        <f aca="false">Inputs!$B14*AO80/$AQ80</f>
        <v>2254.19330707104</v>
      </c>
      <c r="L80" s="108" t="n">
        <f aca="false">Inputs!$B14*AP80/$AQ80</f>
        <v>572.432517644137</v>
      </c>
      <c r="M80" s="109" t="n">
        <f aca="false">SUM(C80:L80)</f>
        <v>10000</v>
      </c>
      <c r="N80" s="104"/>
      <c r="P80" s="98"/>
      <c r="Q80" s="105" t="n">
        <v>9</v>
      </c>
      <c r="R80" s="106" t="n">
        <f aca="false">Inputs!$B14*AV80/$BF80</f>
        <v>2575.89420044222</v>
      </c>
      <c r="S80" s="107" t="n">
        <f aca="false">Inputs!$B14*AW80/$BF80</f>
        <v>116.220834788399</v>
      </c>
      <c r="T80" s="107" t="n">
        <f aca="false">Inputs!$B14*AX80/$BF80</f>
        <v>414.974065263244</v>
      </c>
      <c r="U80" s="107" t="n">
        <f aca="false">Inputs!$B14*AY80/$BF80</f>
        <v>923.808523856394</v>
      </c>
      <c r="V80" s="107" t="n">
        <f aca="false">Inputs!$B14*AZ80/$BF80</f>
        <v>718.167033564374</v>
      </c>
      <c r="W80" s="107" t="n">
        <f aca="false">Inputs!$B14*BA80/$BF80</f>
        <v>970.780560789779</v>
      </c>
      <c r="X80" s="107" t="n">
        <f aca="false">Inputs!$B14*BB80/$BF80</f>
        <v>536.110391499963</v>
      </c>
      <c r="Y80" s="107" t="n">
        <f aca="false">Inputs!$B14*BC80/$BF80</f>
        <v>915.17508525004</v>
      </c>
      <c r="Z80" s="107" t="n">
        <f aca="false">Inputs!$B14*BD80/$BF80</f>
        <v>2255.98270995592</v>
      </c>
      <c r="AA80" s="108" t="n">
        <f aca="false">Inputs!$B14*BE80/$BF80</f>
        <v>572.886594589676</v>
      </c>
      <c r="AB80" s="109" t="n">
        <f aca="false">SUM(R80:AA80)</f>
        <v>10000</v>
      </c>
      <c r="AC80" s="104"/>
      <c r="AD80" s="104"/>
      <c r="AE80" s="98"/>
      <c r="AF80" s="105" t="n">
        <v>9</v>
      </c>
      <c r="AG80" s="106" t="n">
        <f aca="false">EXP(Inputs!$C$29*MC!C28)*AG$18*C$19*C$51*C$67</f>
        <v>19420.8746774995</v>
      </c>
      <c r="AH80" s="107" t="n">
        <f aca="false">EXP(Inputs!$C$29*MC!D28)*AH$18*D$19*D$51*D$67</f>
        <v>873.572585851885</v>
      </c>
      <c r="AI80" s="107" t="n">
        <f aca="false">EXP(Inputs!$C$29*MC!E28)*AI$18*E$19*E$51*E$67</f>
        <v>3119.99302770265</v>
      </c>
      <c r="AJ80" s="107" t="n">
        <f aca="false">EXP(Inputs!$C$29*MC!F28)*AJ$18*F$19*F$51*F$67</f>
        <v>6944.80325329898</v>
      </c>
      <c r="AK80" s="107" t="n">
        <f aca="false">EXP(Inputs!$C$29*MC!G28)*AK$18*G$19*G$51*G$67</f>
        <v>5398.84725365138</v>
      </c>
      <c r="AL80" s="107" t="n">
        <f aca="false">EXP(Inputs!$C$29*MC!H28)*AL$18*H$19*H$51*H$67</f>
        <v>7297.71249324408</v>
      </c>
      <c r="AM80" s="107" t="n">
        <f aca="false">EXP(Inputs!$C$29*MC!I28)*AM$18*I$19*I$51*I$67</f>
        <v>4029.9127448149</v>
      </c>
      <c r="AN80" s="107" t="n">
        <f aca="false">EXP(Inputs!$C$29*MC!J28)*AN$18*J$19*J$51*J$67</f>
        <v>6879.5740422552</v>
      </c>
      <c r="AO80" s="107" t="n">
        <f aca="false">EXP(Inputs!$C$29*MC!K28)*AO$18*K$19*K$51*K$67</f>
        <v>16958.2950416584</v>
      </c>
      <c r="AP80" s="108" t="n">
        <f aca="false">EXP(Inputs!$C$29*MC!L28)*AP$18*L$19*L$51*L$67</f>
        <v>4306.40952361885</v>
      </c>
      <c r="AQ80" s="109" t="n">
        <f aca="false">SUM(AG80:AP80)</f>
        <v>75229.9946435958</v>
      </c>
      <c r="AR80" s="104"/>
      <c r="AT80" s="98"/>
      <c r="AU80" s="105" t="n">
        <v>9</v>
      </c>
      <c r="AV80" s="106" t="n">
        <f aca="false">EXP(Inputs!$C$29*MC!Q28)*AV$18*R$19*R$51*R$67</f>
        <v>19375.6030358764</v>
      </c>
      <c r="AW80" s="107" t="n">
        <f aca="false">EXP(Inputs!$C$29*MC!R28)*AW$18*S$19*S$51*S$67</f>
        <v>874.200795580662</v>
      </c>
      <c r="AX80" s="107" t="n">
        <f aca="false">EXP(Inputs!$C$29*MC!S28)*AX$18*T$19*T$51*T$67</f>
        <v>3121.39091634438</v>
      </c>
      <c r="AY80" s="107" t="n">
        <f aca="false">EXP(Inputs!$C$29*MC!T28)*AY$18*U$19*U$51*U$67</f>
        <v>6948.78975865064</v>
      </c>
      <c r="AZ80" s="107" t="n">
        <f aca="false">EXP(Inputs!$C$29*MC!U28)*AZ$18*V$19*V$51*V$67</f>
        <v>5401.97627426134</v>
      </c>
      <c r="BA80" s="107" t="n">
        <f aca="false">EXP(Inputs!$C$29*MC!V28)*BA$18*W$19*W$51*W$67</f>
        <v>7302.10843969412</v>
      </c>
      <c r="BB80" s="107" t="n">
        <f aca="false">EXP(Inputs!$C$29*MC!W28)*BB$18*X$19*X$51*X$67</f>
        <v>4032.56551737579</v>
      </c>
      <c r="BC80" s="107" t="n">
        <f aca="false">EXP(Inputs!$C$29*MC!X28)*BC$18*Y$19*Y$51*Y$67</f>
        <v>6883.84994891676</v>
      </c>
      <c r="BD80" s="107" t="n">
        <f aca="false">EXP(Inputs!$C$29*MC!Y28)*BD$18*Z$19*Z$51*Z$67</f>
        <v>16969.2627268629</v>
      </c>
      <c r="BE80" s="108" t="n">
        <f aca="false">EXP(Inputs!$C$29*MC!Z28)*BE$18*AA$19*AA$51*AA$67</f>
        <v>4309.19221738184</v>
      </c>
      <c r="BF80" s="109" t="n">
        <f aca="false">SUM(AV80:BE80)</f>
        <v>75218.9396309449</v>
      </c>
    </row>
    <row r="81" customFormat="false" ht="15" hidden="false" customHeight="true" outlineLevel="0" collapsed="false">
      <c r="A81" s="98"/>
      <c r="B81" s="96" t="n">
        <v>10</v>
      </c>
      <c r="C81" s="110" t="n">
        <f aca="false">Inputs!$B15*AG81/$AQ81</f>
        <v>2494.38807757364</v>
      </c>
      <c r="D81" s="111" t="n">
        <f aca="false">Inputs!$B15*AH81/$AQ81</f>
        <v>118.785802274356</v>
      </c>
      <c r="E81" s="111" t="n">
        <f aca="false">Inputs!$B15*AI81/$AQ81</f>
        <v>416.7035352334</v>
      </c>
      <c r="F81" s="111" t="n">
        <f aca="false">Inputs!$B15*AJ81/$AQ81</f>
        <v>945.419511096285</v>
      </c>
      <c r="G81" s="111" t="n">
        <f aca="false">Inputs!$B15*AK81/$AQ81</f>
        <v>772.779249605594</v>
      </c>
      <c r="H81" s="111" t="n">
        <f aca="false">Inputs!$B15*AL81/$AQ81</f>
        <v>933.491436521845</v>
      </c>
      <c r="I81" s="111" t="n">
        <f aca="false">Inputs!$B15*AM81/$AQ81</f>
        <v>587.811482482908</v>
      </c>
      <c r="J81" s="111" t="n">
        <f aca="false">Inputs!$B15*AN81/$AQ81</f>
        <v>863.687377879842</v>
      </c>
      <c r="K81" s="111" t="n">
        <f aca="false">Inputs!$B15*AO81/$AQ81</f>
        <v>2228.31821091818</v>
      </c>
      <c r="L81" s="112" t="n">
        <f aca="false">Inputs!$B15*AP81/$AQ81</f>
        <v>638.615316413952</v>
      </c>
      <c r="M81" s="113" t="n">
        <f aca="false">SUM(C81:L81)</f>
        <v>10000</v>
      </c>
      <c r="N81" s="104"/>
      <c r="P81" s="98"/>
      <c r="Q81" s="96" t="n">
        <v>10</v>
      </c>
      <c r="R81" s="110" t="n">
        <f aca="false">Inputs!$B15*AV81/$BF81</f>
        <v>2488.87511955462</v>
      </c>
      <c r="S81" s="111" t="n">
        <f aca="false">Inputs!$B15*AW81/$BF81</f>
        <v>118.885633887142</v>
      </c>
      <c r="T81" s="111" t="n">
        <f aca="false">Inputs!$B15*AX81/$BF81</f>
        <v>416.940771282788</v>
      </c>
      <c r="U81" s="111" t="n">
        <f aca="false">Inputs!$B15*AY81/$BF81</f>
        <v>946.076876686681</v>
      </c>
      <c r="V81" s="111" t="n">
        <f aca="false">Inputs!$B15*AZ81/$BF81</f>
        <v>773.320861090448</v>
      </c>
      <c r="W81" s="111" t="n">
        <f aca="false">Inputs!$B15*BA81/$BF81</f>
        <v>934.166972368969</v>
      </c>
      <c r="X81" s="111" t="n">
        <f aca="false">Inputs!$B15*BB81/$BF81</f>
        <v>588.269722601027</v>
      </c>
      <c r="Y81" s="111" t="n">
        <f aca="false">Inputs!$B15*BC81/$BF81</f>
        <v>864.328952055876</v>
      </c>
      <c r="Z81" s="111" t="n">
        <f aca="false">Inputs!$B15*BD81/$BF81</f>
        <v>2230.02965415279</v>
      </c>
      <c r="AA81" s="112" t="n">
        <f aca="false">Inputs!$B15*BE81/$BF81</f>
        <v>639.105436319664</v>
      </c>
      <c r="AB81" s="113" t="n">
        <f aca="false">SUM(R81:AA81)</f>
        <v>10000</v>
      </c>
      <c r="AC81" s="104"/>
      <c r="AD81" s="104"/>
      <c r="AE81" s="98"/>
      <c r="AF81" s="96" t="n">
        <v>10</v>
      </c>
      <c r="AG81" s="110" t="n">
        <f aca="false">EXP(Inputs!$C$29*MC!C29)*AG$18*C$19*C$51*C$67</f>
        <v>17869.1752915751</v>
      </c>
      <c r="AH81" s="111" t="n">
        <f aca="false">EXP(Inputs!$C$29*MC!D29)*AH$18*D$19*D$51*D$67</f>
        <v>850.951919661015</v>
      </c>
      <c r="AI81" s="111" t="n">
        <f aca="false">EXP(Inputs!$C$29*MC!E29)*AI$18*E$19*E$51*E$67</f>
        <v>2985.16040172375</v>
      </c>
      <c r="AJ81" s="111" t="n">
        <f aca="false">EXP(Inputs!$C$29*MC!F29)*AJ$18*F$19*F$51*F$67</f>
        <v>6772.75004629106</v>
      </c>
      <c r="AK81" s="111" t="n">
        <f aca="false">EXP(Inputs!$C$29*MC!G29)*AK$18*G$19*G$51*G$67</f>
        <v>5535.99818610685</v>
      </c>
      <c r="AL81" s="111" t="n">
        <f aca="false">EXP(Inputs!$C$29*MC!H29)*AL$18*H$19*H$51*H$67</f>
        <v>6687.30028914301</v>
      </c>
      <c r="AM81" s="111" t="n">
        <f aca="false">EXP(Inputs!$C$29*MC!I29)*AM$18*I$19*I$51*I$67</f>
        <v>4210.93514410354</v>
      </c>
      <c r="AN81" s="111" t="n">
        <f aca="false">EXP(Inputs!$C$29*MC!J29)*AN$18*J$19*J$51*J$67</f>
        <v>6187.24138846439</v>
      </c>
      <c r="AO81" s="111" t="n">
        <f aca="false">EXP(Inputs!$C$29*MC!K29)*AO$18*K$19*K$51*K$67</f>
        <v>15963.1169962287</v>
      </c>
      <c r="AP81" s="112" t="n">
        <f aca="false">EXP(Inputs!$C$29*MC!L29)*AP$18*L$19*L$51*L$67</f>
        <v>4574.88116443609</v>
      </c>
      <c r="AQ81" s="113" t="n">
        <f aca="false">SUM(AG81:AP81)</f>
        <v>71637.5108277334</v>
      </c>
      <c r="AR81" s="104"/>
      <c r="AT81" s="98"/>
      <c r="AU81" s="96" t="n">
        <v>10</v>
      </c>
      <c r="AV81" s="110" t="n">
        <f aca="false">EXP(Inputs!$C$29*MC!Q29)*AV$18*R$19*R$51*R$67</f>
        <v>17827.5207876799</v>
      </c>
      <c r="AW81" s="111" t="n">
        <f aca="false">EXP(Inputs!$C$29*MC!R29)*AW$18*S$19*S$51*S$67</f>
        <v>851.563862255495</v>
      </c>
      <c r="AX81" s="111" t="n">
        <f aca="false">EXP(Inputs!$C$29*MC!S29)*AX$18*T$19*T$51*T$67</f>
        <v>2986.49787965471</v>
      </c>
      <c r="AY81" s="111" t="n">
        <f aca="false">EXP(Inputs!$C$29*MC!T29)*AY$18*U$19*U$51*U$67</f>
        <v>6776.63778843727</v>
      </c>
      <c r="AZ81" s="111" t="n">
        <f aca="false">EXP(Inputs!$C$29*MC!U29)*AZ$18*V$19*V$51*V$67</f>
        <v>5539.20669555474</v>
      </c>
      <c r="BA81" s="111" t="n">
        <f aca="false">EXP(Inputs!$C$29*MC!V29)*BA$18*W$19*W$51*W$67</f>
        <v>6691.32853963844</v>
      </c>
      <c r="BB81" s="111" t="n">
        <f aca="false">EXP(Inputs!$C$29*MC!W29)*BB$18*X$19*X$51*X$67</f>
        <v>4213.70707836448</v>
      </c>
      <c r="BC81" s="111" t="n">
        <f aca="false">EXP(Inputs!$C$29*MC!X29)*BC$18*Y$19*Y$51*Y$67</f>
        <v>6191.08698508231</v>
      </c>
      <c r="BD81" s="111" t="n">
        <f aca="false">EXP(Inputs!$C$29*MC!Y29)*BD$18*Z$19*Z$51*Z$67</f>
        <v>15973.4410554379</v>
      </c>
      <c r="BE81" s="112" t="n">
        <f aca="false">EXP(Inputs!$C$29*MC!Z29)*BE$18*AA$19*AA$51*AA$67</f>
        <v>4577.83733783597</v>
      </c>
      <c r="BF81" s="113" t="n">
        <f aca="false">SUM(AV81:BE81)</f>
        <v>71628.8280099412</v>
      </c>
    </row>
    <row r="82" customFormat="false" ht="15" hidden="false" customHeight="true" outlineLevel="0" collapsed="false">
      <c r="A82" s="94" t="s">
        <v>48</v>
      </c>
      <c r="B82" s="94"/>
      <c r="C82" s="114" t="n">
        <f aca="false">SUM(C72:C81)</f>
        <v>22999.9999986469</v>
      </c>
      <c r="D82" s="114" t="n">
        <f aca="false">SUM(D72:D81)</f>
        <v>999.999999980747</v>
      </c>
      <c r="E82" s="114" t="n">
        <f aca="false">SUM(E72:E81)</f>
        <v>4000.00000026216</v>
      </c>
      <c r="F82" s="114" t="n">
        <f aca="false">SUM(F72:F81)</f>
        <v>9000.0000004102</v>
      </c>
      <c r="G82" s="114" t="n">
        <f aca="false">SUM(G72:G81)</f>
        <v>7000.00000051696</v>
      </c>
      <c r="H82" s="114" t="n">
        <f aca="false">SUM(H72:H81)</f>
        <v>8999.99999981097</v>
      </c>
      <c r="I82" s="114" t="n">
        <f aca="false">SUM(I72:I81)</f>
        <v>5000.00000032635</v>
      </c>
      <c r="J82" s="114" t="n">
        <f aca="false">SUM(J72:J81)</f>
        <v>7999.99999976548</v>
      </c>
      <c r="K82" s="114" t="n">
        <f aca="false">SUM(K72:K81)</f>
        <v>19000.0000000272</v>
      </c>
      <c r="L82" s="114" t="n">
        <f aca="false">SUM(L72:L81)</f>
        <v>5000.000000253</v>
      </c>
      <c r="M82" s="115" t="n">
        <f aca="false">SUM(M72:M81)</f>
        <v>90000</v>
      </c>
      <c r="N82" s="107"/>
      <c r="P82" s="94" t="s">
        <v>48</v>
      </c>
      <c r="Q82" s="94"/>
      <c r="R82" s="114" t="n">
        <f aca="false">SUM(R72:R81)</f>
        <v>22999.9999987193</v>
      </c>
      <c r="S82" s="114" t="n">
        <f aca="false">SUM(S72:S81)</f>
        <v>999.999999934047</v>
      </c>
      <c r="T82" s="114" t="n">
        <f aca="false">SUM(T72:T81)</f>
        <v>4000.00000049897</v>
      </c>
      <c r="U82" s="114" t="n">
        <f aca="false">SUM(U72:U81)</f>
        <v>9000.00000070547</v>
      </c>
      <c r="V82" s="114" t="n">
        <f aca="false">SUM(V72:V81)</f>
        <v>7000.00000061158</v>
      </c>
      <c r="W82" s="114" t="n">
        <f aca="false">SUM(W72:W81)</f>
        <v>8999.99999995073</v>
      </c>
      <c r="X82" s="114" t="n">
        <f aca="false">SUM(X72:X81)</f>
        <v>5000.00000023663</v>
      </c>
      <c r="Y82" s="114" t="n">
        <f aca="false">SUM(Y72:Y81)</f>
        <v>7999.99999972725</v>
      </c>
      <c r="Z82" s="114" t="n">
        <f aca="false">SUM(Z72:Z81)</f>
        <v>18999.9999995372</v>
      </c>
      <c r="AA82" s="114" t="n">
        <f aca="false">SUM(AA72:AA81)</f>
        <v>5000.00000007888</v>
      </c>
      <c r="AB82" s="115" t="n">
        <f aca="false">SUM(AB72:AB81)</f>
        <v>90000</v>
      </c>
      <c r="AC82" s="107"/>
      <c r="AD82" s="107"/>
      <c r="AE82" s="116"/>
      <c r="AF82" s="116"/>
      <c r="AG82" s="101"/>
      <c r="AH82" s="116"/>
      <c r="AI82" s="116"/>
      <c r="AJ82" s="116"/>
      <c r="AK82" s="116"/>
      <c r="AL82" s="116"/>
      <c r="AM82" s="116"/>
      <c r="AN82" s="116"/>
      <c r="AO82" s="116"/>
      <c r="AP82" s="116"/>
      <c r="AQ82" s="101"/>
      <c r="AR82" s="107"/>
      <c r="AT82" s="116"/>
      <c r="AU82" s="116"/>
      <c r="AV82" s="101"/>
      <c r="AW82" s="116"/>
      <c r="AX82" s="116"/>
      <c r="AY82" s="116"/>
      <c r="AZ82" s="116"/>
      <c r="BA82" s="116"/>
      <c r="BB82" s="116"/>
      <c r="BC82" s="116"/>
      <c r="BD82" s="116"/>
      <c r="BE82" s="116"/>
      <c r="BF82" s="101"/>
    </row>
    <row r="83" customFormat="false" ht="15" hidden="false" customHeight="true" outlineLevel="0" collapsed="false">
      <c r="A83" s="94" t="s">
        <v>14</v>
      </c>
      <c r="B83" s="94"/>
      <c r="C83" s="114" t="n">
        <f aca="false">Inputs!$C$6</f>
        <v>23000</v>
      </c>
      <c r="D83" s="114" t="n">
        <f aca="false">Inputs!$C$7</f>
        <v>1000</v>
      </c>
      <c r="E83" s="114" t="n">
        <f aca="false">Inputs!$C$8</f>
        <v>4000</v>
      </c>
      <c r="F83" s="114" t="n">
        <f aca="false">Inputs!$C$9</f>
        <v>9000</v>
      </c>
      <c r="G83" s="114" t="n">
        <f aca="false">Inputs!$C$10</f>
        <v>7000</v>
      </c>
      <c r="H83" s="114" t="n">
        <f aca="false">Inputs!$C$11</f>
        <v>9000</v>
      </c>
      <c r="I83" s="114" t="n">
        <f aca="false">Inputs!$C$12</f>
        <v>5000</v>
      </c>
      <c r="J83" s="114" t="n">
        <f aca="false">Inputs!$C$13</f>
        <v>8000</v>
      </c>
      <c r="K83" s="114" t="n">
        <f aca="false">Inputs!$C$14</f>
        <v>19000</v>
      </c>
      <c r="L83" s="114" t="n">
        <f aca="false">Inputs!$C$15</f>
        <v>5000</v>
      </c>
      <c r="M83" s="115" t="n">
        <f aca="false">SUM(C83:L83)</f>
        <v>90000</v>
      </c>
      <c r="N83" s="107"/>
      <c r="P83" s="94" t="s">
        <v>14</v>
      </c>
      <c r="Q83" s="94"/>
      <c r="R83" s="114" t="n">
        <f aca="false">Inputs!$C$6</f>
        <v>23000</v>
      </c>
      <c r="S83" s="114" t="n">
        <f aca="false">Inputs!$C$7</f>
        <v>1000</v>
      </c>
      <c r="T83" s="114" t="n">
        <f aca="false">Inputs!$C$8</f>
        <v>4000</v>
      </c>
      <c r="U83" s="114" t="n">
        <f aca="false">Inputs!$C$9</f>
        <v>9000</v>
      </c>
      <c r="V83" s="114" t="n">
        <f aca="false">Inputs!$C$10</f>
        <v>7000</v>
      </c>
      <c r="W83" s="114" t="n">
        <f aca="false">Inputs!$C$11</f>
        <v>9000</v>
      </c>
      <c r="X83" s="114" t="n">
        <f aca="false">Inputs!$C$12</f>
        <v>5000</v>
      </c>
      <c r="Y83" s="114" t="n">
        <f aca="false">Inputs!$C$13</f>
        <v>8000</v>
      </c>
      <c r="Z83" s="114" t="n">
        <f aca="false">Inputs!$C$14</f>
        <v>19000</v>
      </c>
      <c r="AA83" s="114" t="n">
        <f aca="false">Inputs!$C$15</f>
        <v>5000</v>
      </c>
      <c r="AB83" s="115" t="n">
        <f aca="false">SUM(R83:AA83)</f>
        <v>90000</v>
      </c>
      <c r="AC83" s="107"/>
      <c r="AD83" s="107"/>
    </row>
    <row r="84" customFormat="false" ht="15" hidden="false" customHeight="true" outlineLevel="0" collapsed="false">
      <c r="A84" s="94" t="s">
        <v>49</v>
      </c>
      <c r="B84" s="94"/>
      <c r="C84" s="118" t="n">
        <f aca="false">C83/C82</f>
        <v>1.00000000005883</v>
      </c>
      <c r="D84" s="118" t="n">
        <f aca="false">D83/D82</f>
        <v>1.00000000001925</v>
      </c>
      <c r="E84" s="118" t="n">
        <f aca="false">E83/E82</f>
        <v>0.99999999993446</v>
      </c>
      <c r="F84" s="118" t="n">
        <f aca="false">F83/F82</f>
        <v>0.999999999954422</v>
      </c>
      <c r="G84" s="118" t="n">
        <f aca="false">G83/G82</f>
        <v>0.999999999926148</v>
      </c>
      <c r="H84" s="118" t="n">
        <f aca="false">H83/H82</f>
        <v>1.000000000021</v>
      </c>
      <c r="I84" s="118" t="n">
        <f aca="false">I83/I82</f>
        <v>0.99999999993473</v>
      </c>
      <c r="J84" s="118" t="n">
        <f aca="false">J83/J82</f>
        <v>1.00000000002932</v>
      </c>
      <c r="K84" s="118" t="n">
        <f aca="false">K83/K82</f>
        <v>0.999999999998567</v>
      </c>
      <c r="L84" s="118" t="n">
        <f aca="false">L83/L82</f>
        <v>0.999999999949401</v>
      </c>
      <c r="M84" s="119" t="n">
        <f aca="false">M83/M82</f>
        <v>1</v>
      </c>
      <c r="N84" s="120"/>
      <c r="P84" s="94" t="s">
        <v>49</v>
      </c>
      <c r="Q84" s="94"/>
      <c r="R84" s="118" t="n">
        <f aca="false">R83/R82</f>
        <v>1.00000000005568</v>
      </c>
      <c r="S84" s="118" t="n">
        <f aca="false">S83/S82</f>
        <v>1.00000000006595</v>
      </c>
      <c r="T84" s="118" t="n">
        <f aca="false">T83/T82</f>
        <v>0.999999999875258</v>
      </c>
      <c r="U84" s="118" t="n">
        <f aca="false">U83/U82</f>
        <v>0.999999999921615</v>
      </c>
      <c r="V84" s="118" t="n">
        <f aca="false">V83/V82</f>
        <v>0.999999999912631</v>
      </c>
      <c r="W84" s="118" t="n">
        <f aca="false">W83/W82</f>
        <v>1.00000000000547</v>
      </c>
      <c r="X84" s="118" t="n">
        <f aca="false">X83/X82</f>
        <v>0.999999999952675</v>
      </c>
      <c r="Y84" s="118" t="n">
        <f aca="false">Y83/Y82</f>
        <v>1.00000000003409</v>
      </c>
      <c r="Z84" s="118" t="n">
        <f aca="false">Z83/Z82</f>
        <v>1.00000000002436</v>
      </c>
      <c r="AA84" s="118" t="n">
        <f aca="false">AA83/AA82</f>
        <v>0.999999999984224</v>
      </c>
      <c r="AB84" s="119" t="n">
        <f aca="false">AB83/AB82</f>
        <v>1</v>
      </c>
      <c r="AC84" s="120"/>
      <c r="AD84" s="120"/>
      <c r="AS84" s="87"/>
    </row>
    <row r="86" customFormat="false" ht="15" hidden="false" customHeight="true" outlineLevel="0" collapsed="false">
      <c r="A86" s="91" t="s">
        <v>50</v>
      </c>
      <c r="B86" s="91"/>
      <c r="C86" s="121" t="s">
        <v>8</v>
      </c>
      <c r="D86" s="121"/>
      <c r="E86" s="121"/>
      <c r="F86" s="121"/>
      <c r="G86" s="121"/>
      <c r="H86" s="121"/>
      <c r="I86" s="121"/>
      <c r="J86" s="121"/>
      <c r="K86" s="121"/>
      <c r="L86" s="121"/>
      <c r="M86" s="91" t="s">
        <v>45</v>
      </c>
      <c r="P86" s="91" t="s">
        <v>51</v>
      </c>
      <c r="Q86" s="91"/>
      <c r="R86" s="121" t="s">
        <v>8</v>
      </c>
      <c r="S86" s="121"/>
      <c r="T86" s="121"/>
      <c r="U86" s="121"/>
      <c r="V86" s="121"/>
      <c r="W86" s="121"/>
      <c r="X86" s="121"/>
      <c r="Y86" s="121"/>
      <c r="Z86" s="121"/>
      <c r="AA86" s="121"/>
      <c r="AB86" s="91" t="s">
        <v>52</v>
      </c>
    </row>
    <row r="87" customFormat="false" ht="15" hidden="false" customHeight="true" outlineLevel="0" collapsed="false">
      <c r="A87" s="91"/>
      <c r="B87" s="91"/>
      <c r="C87" s="95" t="n">
        <v>1</v>
      </c>
      <c r="D87" s="95" t="n">
        <v>2</v>
      </c>
      <c r="E87" s="95" t="n">
        <v>3</v>
      </c>
      <c r="F87" s="95" t="n">
        <v>4</v>
      </c>
      <c r="G87" s="95" t="n">
        <v>5</v>
      </c>
      <c r="H87" s="95" t="n">
        <v>6</v>
      </c>
      <c r="I87" s="95" t="n">
        <v>7</v>
      </c>
      <c r="J87" s="95" t="n">
        <v>8</v>
      </c>
      <c r="K87" s="95" t="n">
        <v>9</v>
      </c>
      <c r="L87" s="122" t="n">
        <v>10</v>
      </c>
      <c r="M87" s="91"/>
      <c r="P87" s="91"/>
      <c r="Q87" s="91"/>
      <c r="R87" s="95" t="n">
        <v>1</v>
      </c>
      <c r="S87" s="95" t="n">
        <v>2</v>
      </c>
      <c r="T87" s="95" t="n">
        <v>3</v>
      </c>
      <c r="U87" s="95" t="n">
        <v>4</v>
      </c>
      <c r="V87" s="95" t="n">
        <v>5</v>
      </c>
      <c r="W87" s="95" t="n">
        <v>6</v>
      </c>
      <c r="X87" s="95" t="n">
        <v>7</v>
      </c>
      <c r="Y87" s="95" t="n">
        <v>8</v>
      </c>
      <c r="Z87" s="95" t="n">
        <v>9</v>
      </c>
      <c r="AA87" s="122" t="n">
        <v>10</v>
      </c>
      <c r="AB87" s="91"/>
    </row>
    <row r="88" customFormat="false" ht="15" hidden="false" customHeight="true" outlineLevel="0" collapsed="false">
      <c r="A88" s="98" t="s">
        <v>17</v>
      </c>
      <c r="B88" s="105" t="n">
        <v>1</v>
      </c>
      <c r="C88" s="123" t="n">
        <f aca="false">R72-C72</f>
        <v>-2.92131621391422</v>
      </c>
      <c r="D88" s="124" t="n">
        <f aca="false">S72-D72</f>
        <v>0.0459989849411286</v>
      </c>
      <c r="E88" s="124" t="n">
        <f aca="false">T72-E72</f>
        <v>0.121510209198419</v>
      </c>
      <c r="F88" s="124" t="n">
        <f aca="false">U72-F72</f>
        <v>0.380343459980793</v>
      </c>
      <c r="G88" s="124" t="n">
        <f aca="false">V72-G72</f>
        <v>0.280189807086856</v>
      </c>
      <c r="H88" s="124" t="n">
        <f aca="false">W72-H72</f>
        <v>0.413028529236499</v>
      </c>
      <c r="I88" s="124" t="n">
        <f aca="false">X72-I72</f>
        <v>0.228600009140564</v>
      </c>
      <c r="J88" s="124" t="n">
        <f aca="false">Y72-J72</f>
        <v>0.359233529469464</v>
      </c>
      <c r="K88" s="124" t="n">
        <f aca="false">Z72-K72</f>
        <v>0.871215966647696</v>
      </c>
      <c r="L88" s="125" t="n">
        <f aca="false">AA72-L72</f>
        <v>0.221195718213039</v>
      </c>
      <c r="M88" s="126" t="n">
        <f aca="false">SUM(C88:L88)</f>
        <v>2.34479102800833E-013</v>
      </c>
      <c r="P88" s="98" t="s">
        <v>17</v>
      </c>
      <c r="Q88" s="105" t="n">
        <v>1</v>
      </c>
      <c r="R88" s="69" t="n">
        <f aca="false">IF(C72&gt;0,C88/C72,0)</f>
        <v>-0.00214007963161705</v>
      </c>
      <c r="S88" s="70" t="n">
        <f aca="false">IF(D72&gt;0,D88/D72,0)</f>
        <v>0.000910712932219698</v>
      </c>
      <c r="T88" s="70" t="n">
        <f aca="false">IF(E72&gt;0,E88/E72,0)</f>
        <v>0.000639576156388941</v>
      </c>
      <c r="U88" s="70" t="n">
        <f aca="false">IF(F72&gt;0,F88/F72,0)</f>
        <v>0.000765585154927314</v>
      </c>
      <c r="V88" s="70" t="n">
        <f aca="false">IF(G72&gt;0,G88/G72,0)</f>
        <v>0.000771131088181062</v>
      </c>
      <c r="W88" s="70" t="n">
        <f aca="false">IF(H72&gt;0,H88/H72,0)</f>
        <v>0.000793936673325708</v>
      </c>
      <c r="X88" s="70" t="n">
        <f aca="false">IF(I72&gt;0,I88/I72,0)</f>
        <v>0.000849844642696682</v>
      </c>
      <c r="Y88" s="70" t="n">
        <f aca="false">IF(J72&gt;0,J88/J72,0)</f>
        <v>0.000813103681117541</v>
      </c>
      <c r="Z88" s="70" t="n">
        <f aca="false">IF(K72&gt;0,K88/K72,0)</f>
        <v>0.000838316533239225</v>
      </c>
      <c r="AA88" s="71" t="n">
        <f aca="false">IF(L72&gt;0,L88/L72,0)</f>
        <v>0.000837746760531436</v>
      </c>
      <c r="AB88" s="71" t="n">
        <f aca="false">IF(M72&gt;0,M88/M72,0)</f>
        <v>4.68958205601666E-017</v>
      </c>
    </row>
    <row r="89" customFormat="false" ht="15" hidden="false" customHeight="true" outlineLevel="0" collapsed="false">
      <c r="A89" s="98"/>
      <c r="B89" s="105" t="n">
        <v>2</v>
      </c>
      <c r="C89" s="127" t="n">
        <f aca="false">R73-C73</f>
        <v>47.6434103658162</v>
      </c>
      <c r="D89" s="128" t="n">
        <f aca="false">S73-D73</f>
        <v>-0.807488436984734</v>
      </c>
      <c r="E89" s="128" t="n">
        <f aca="false">T73-E73</f>
        <v>-2.25329849990166</v>
      </c>
      <c r="F89" s="128" t="n">
        <f aca="false">U73-F73</f>
        <v>-6.10439459213853</v>
      </c>
      <c r="G89" s="128" t="n">
        <f aca="false">V73-G73</f>
        <v>-4.78194225119574</v>
      </c>
      <c r="H89" s="128" t="n">
        <f aca="false">W73-H73</f>
        <v>-6.33565258450449</v>
      </c>
      <c r="I89" s="128" t="n">
        <f aca="false">X73-I73</f>
        <v>-3.76395647875358</v>
      </c>
      <c r="J89" s="128" t="n">
        <f aca="false">Y73-J73</f>
        <v>-5.76756176904814</v>
      </c>
      <c r="K89" s="128" t="n">
        <f aca="false">Z73-K73</f>
        <v>-14.1187321979858</v>
      </c>
      <c r="L89" s="129" t="n">
        <f aca="false">AA73-L73</f>
        <v>-3.71038355530402</v>
      </c>
      <c r="M89" s="130" t="n">
        <f aca="false">SUM(C89:L89)</f>
        <v>-4.90274487674469E-013</v>
      </c>
      <c r="P89" s="98"/>
      <c r="Q89" s="105" t="n">
        <v>2</v>
      </c>
      <c r="R89" s="73" t="n">
        <f aca="false">IF(C73&gt;0,C89/C73,0)</f>
        <v>0.0392478492238852</v>
      </c>
      <c r="S89" s="72" t="n">
        <f aca="false">IF(D73&gt;0,D89/D73,0)</f>
        <v>-0.012480673924746</v>
      </c>
      <c r="T89" s="72" t="n">
        <f aca="false">IF(E73&gt;0,E89/E73,0)</f>
        <v>-0.0127481831068173</v>
      </c>
      <c r="U89" s="72" t="n">
        <f aca="false">IF(F73&gt;0,F89/F73,0)</f>
        <v>-0.0126238600081547</v>
      </c>
      <c r="V89" s="72" t="n">
        <f aca="false">IF(G73&gt;0,G89/G73,0)</f>
        <v>-0.012618388275064</v>
      </c>
      <c r="W89" s="72" t="n">
        <f aca="false">IF(H73&gt;0,H89/H73,0)</f>
        <v>-0.0125958878104551</v>
      </c>
      <c r="X89" s="72" t="n">
        <f aca="false">IF(I73&gt;0,I89/I73,0)</f>
        <v>-0.0125407278451138</v>
      </c>
      <c r="Y89" s="72" t="n">
        <f aca="false">IF(J73&gt;0,J89/J73,0)</f>
        <v>-0.012576977241937</v>
      </c>
      <c r="Z89" s="72" t="n">
        <f aca="false">IF(K73&gt;0,K89/K73,0)</f>
        <v>-0.0125521017176628</v>
      </c>
      <c r="AA89" s="74" t="n">
        <f aca="false">IF(L73&gt;0,L89/L73,0)</f>
        <v>-0.0125526638672665</v>
      </c>
      <c r="AB89" s="74" t="n">
        <f aca="false">IF(M73&gt;0,M89/M73,0)</f>
        <v>-9.80548975348938E-017</v>
      </c>
    </row>
    <row r="90" customFormat="false" ht="15" hidden="false" customHeight="true" outlineLevel="0" collapsed="false">
      <c r="A90" s="98"/>
      <c r="B90" s="105" t="n">
        <v>3</v>
      </c>
      <c r="C90" s="127" t="n">
        <f aca="false">R74-C74</f>
        <v>-5.25661389882043</v>
      </c>
      <c r="D90" s="128" t="n">
        <f aca="false">S74-D74</f>
        <v>0.0722837990223013</v>
      </c>
      <c r="E90" s="128" t="n">
        <f aca="false">T74-E74</f>
        <v>0.298681833951946</v>
      </c>
      <c r="F90" s="128" t="n">
        <f aca="false">U74-F74</f>
        <v>0.707937617867174</v>
      </c>
      <c r="G90" s="128" t="n">
        <f aca="false">V74-G74</f>
        <v>0.503312648621431</v>
      </c>
      <c r="H90" s="128" t="n">
        <f aca="false">W74-H74</f>
        <v>0.745866757371005</v>
      </c>
      <c r="I90" s="128" t="n">
        <f aca="false">X74-I74</f>
        <v>0.400302526949417</v>
      </c>
      <c r="J90" s="128" t="n">
        <f aca="false">Y74-J74</f>
        <v>0.649224163909025</v>
      </c>
      <c r="K90" s="128" t="n">
        <f aca="false">Z74-K74</f>
        <v>1.49374967559197</v>
      </c>
      <c r="L90" s="129" t="n">
        <f aca="false">AA74-L74</f>
        <v>0.385254875536361</v>
      </c>
      <c r="M90" s="130" t="n">
        <f aca="false">SUM(C90:L90)</f>
        <v>1.98951966012828E-013</v>
      </c>
      <c r="P90" s="98"/>
      <c r="Q90" s="105" t="n">
        <v>3</v>
      </c>
      <c r="R90" s="73" t="n">
        <f aca="false">IF(C74&gt;0,C90/C74,0)</f>
        <v>-0.00225296333108771</v>
      </c>
      <c r="S90" s="72" t="n">
        <f aca="false">IF(D74&gt;0,D90/D74,0)</f>
        <v>0.000797484109407009</v>
      </c>
      <c r="T90" s="72" t="n">
        <f aca="false">IF(E74&gt;0,E90/E74,0)</f>
        <v>0.000526378006139931</v>
      </c>
      <c r="U90" s="72" t="n">
        <f aca="false">IF(F74&gt;0,F90/F74,0)</f>
        <v>0.000652372749810352</v>
      </c>
      <c r="V90" s="72" t="n">
        <f aca="false">IF(G74&gt;0,G90/G74,0)</f>
        <v>0.000657918055675603</v>
      </c>
      <c r="W90" s="72" t="n">
        <f aca="false">IF(H74&gt;0,H90/H74,0)</f>
        <v>0.000680721060920548</v>
      </c>
      <c r="X90" s="72" t="n">
        <f aca="false">IF(I74&gt;0,I90/I74,0)</f>
        <v>0.000736622705657387</v>
      </c>
      <c r="Y90" s="72" t="n">
        <f aca="false">IF(J74&gt;0,J90/J74,0)</f>
        <v>0.000699885900428753</v>
      </c>
      <c r="Z90" s="72" t="n">
        <f aca="false">IF(K74&gt;0,K90/K74,0)</f>
        <v>0.000725095900326899</v>
      </c>
      <c r="AA90" s="74" t="n">
        <f aca="false">IF(L74&gt;0,L90/L74,0)</f>
        <v>0.000724526192074896</v>
      </c>
      <c r="AB90" s="74" t="n">
        <f aca="false">IF(M74&gt;0,M90/M74,0)</f>
        <v>1.98951966012828E-017</v>
      </c>
    </row>
    <row r="91" customFormat="false" ht="15" hidden="false" customHeight="true" outlineLevel="0" collapsed="false">
      <c r="A91" s="98"/>
      <c r="B91" s="105" t="n">
        <v>4</v>
      </c>
      <c r="C91" s="127" t="n">
        <f aca="false">R75-C75</f>
        <v>-5.71333668165926</v>
      </c>
      <c r="D91" s="128" t="n">
        <f aca="false">S75-D75</f>
        <v>0.094725563262557</v>
      </c>
      <c r="E91" s="128" t="n">
        <f aca="false">T75-E75</f>
        <v>0.287804163393275</v>
      </c>
      <c r="F91" s="128" t="n">
        <f aca="false">U75-F75</f>
        <v>0.835962523546414</v>
      </c>
      <c r="G91" s="128" t="n">
        <f aca="false">V75-G75</f>
        <v>0.617058572659289</v>
      </c>
      <c r="H91" s="128" t="n">
        <f aca="false">W75-H75</f>
        <v>0.746914914423769</v>
      </c>
      <c r="I91" s="128" t="n">
        <f aca="false">X75-I75</f>
        <v>0.444055910477232</v>
      </c>
      <c r="J91" s="128" t="n">
        <f aca="false">Y75-J75</f>
        <v>0.655187525300676</v>
      </c>
      <c r="K91" s="128" t="n">
        <f aca="false">Z75-K75</f>
        <v>1.60869388254991</v>
      </c>
      <c r="L91" s="129" t="n">
        <f aca="false">AA75-L75</f>
        <v>0.422933626045619</v>
      </c>
      <c r="M91" s="130" t="n">
        <f aca="false">SUM(C91:L91)</f>
        <v>-5.11590769747272E-013</v>
      </c>
      <c r="P91" s="98"/>
      <c r="Q91" s="105" t="n">
        <v>4</v>
      </c>
      <c r="R91" s="73" t="n">
        <f aca="false">IF(C75&gt;0,C91/C75,0)</f>
        <v>-0.00216388485423209</v>
      </c>
      <c r="S91" s="72" t="n">
        <f aca="false">IF(D75&gt;0,D91/D75,0)</f>
        <v>0.000886834929052673</v>
      </c>
      <c r="T91" s="72" t="n">
        <f aca="false">IF(E75&gt;0,E91/E75,0)</f>
        <v>0.000615704621535802</v>
      </c>
      <c r="U91" s="72" t="n">
        <f aca="false">IF(F75&gt;0,F91/F75,0)</f>
        <v>0.00074171061396869</v>
      </c>
      <c r="V91" s="72" t="n">
        <f aca="false">IF(G75&gt;0,G91/G75,0)</f>
        <v>0.000747256414916869</v>
      </c>
      <c r="W91" s="72" t="n">
        <f aca="false">IF(H75&gt;0,H91/H75,0)</f>
        <v>0.000770061456005199</v>
      </c>
      <c r="X91" s="72" t="n">
        <f aca="false">IF(I75&gt;0,I91/I75,0)</f>
        <v>0.000825968091620157</v>
      </c>
      <c r="Y91" s="72" t="n">
        <f aca="false">IF(J75&gt;0,J91/J75,0)</f>
        <v>0.000789228006543796</v>
      </c>
      <c r="Z91" s="72" t="n">
        <f aca="false">IF(K75&gt;0,K91/K75,0)</f>
        <v>0.000814440257180648</v>
      </c>
      <c r="AA91" s="74" t="n">
        <f aca="false">IF(L75&gt;0,L91/L75,0)</f>
        <v>0.00081387049806557</v>
      </c>
      <c r="AB91" s="74" t="n">
        <f aca="false">IF(M75&gt;0,M91/M75,0)</f>
        <v>-5.11590769747272E-017</v>
      </c>
    </row>
    <row r="92" customFormat="false" ht="15" hidden="false" customHeight="true" outlineLevel="0" collapsed="false">
      <c r="A92" s="98"/>
      <c r="B92" s="105" t="n">
        <v>5</v>
      </c>
      <c r="C92" s="127" t="n">
        <f aca="false">R76-C76</f>
        <v>-5.5425646495969</v>
      </c>
      <c r="D92" s="128" t="n">
        <f aca="false">S76-D76</f>
        <v>0.093126405126597</v>
      </c>
      <c r="E92" s="128" t="n">
        <f aca="false">T76-E76</f>
        <v>0.249663355232087</v>
      </c>
      <c r="F92" s="128" t="n">
        <f aca="false">U76-F76</f>
        <v>0.761815967393204</v>
      </c>
      <c r="G92" s="128" t="n">
        <f aca="false">V76-G76</f>
        <v>0.66591857710489</v>
      </c>
      <c r="H92" s="128" t="n">
        <f aca="false">W76-H76</f>
        <v>0.688271613400275</v>
      </c>
      <c r="I92" s="128" t="n">
        <f aca="false">X76-I76</f>
        <v>0.477099094764981</v>
      </c>
      <c r="J92" s="128" t="n">
        <f aca="false">Y76-J76</f>
        <v>0.611916237515402</v>
      </c>
      <c r="K92" s="128" t="n">
        <f aca="false">Z76-K76</f>
        <v>1.5627682745735</v>
      </c>
      <c r="L92" s="129" t="n">
        <f aca="false">AA76-L76</f>
        <v>0.431985124486118</v>
      </c>
      <c r="M92" s="130" t="n">
        <f aca="false">SUM(C92:L92)</f>
        <v>1.56319401867222E-013</v>
      </c>
      <c r="P92" s="98"/>
      <c r="Q92" s="105" t="n">
        <v>5</v>
      </c>
      <c r="R92" s="73" t="n">
        <f aca="false">IF(C76&gt;0,C92/C76,0)</f>
        <v>-0.00220062631737793</v>
      </c>
      <c r="S92" s="72" t="n">
        <f aca="false">IF(D76&gt;0,D92/D76,0)</f>
        <v>0.000849981134926813</v>
      </c>
      <c r="T92" s="72" t="n">
        <f aca="false">IF(E76&gt;0,E92/E76,0)</f>
        <v>0.000578860810736671</v>
      </c>
      <c r="U92" s="72" t="n">
        <f aca="false">IF(F76&gt;0,F92/F76,0)</f>
        <v>0.000704862163485529</v>
      </c>
      <c r="V92" s="72" t="n">
        <f aca="false">IF(G76&gt;0,G92/G76,0)</f>
        <v>0.000710407760231042</v>
      </c>
      <c r="W92" s="72" t="n">
        <f aca="false">IF(H76&gt;0,H92/H76,0)</f>
        <v>0.000733211961611981</v>
      </c>
      <c r="X92" s="72" t="n">
        <f aca="false">IF(I76&gt;0,I92/I76,0)</f>
        <v>0.000789116538680359</v>
      </c>
      <c r="Y92" s="72" t="n">
        <f aca="false">IF(J76&gt;0,J92/J76,0)</f>
        <v>0.000752377806415792</v>
      </c>
      <c r="Z92" s="72" t="n">
        <f aca="false">IF(K76&gt;0,K92/K76,0)</f>
        <v>0.000777589128709298</v>
      </c>
      <c r="AA92" s="74" t="n">
        <f aca="false">IF(L76&gt;0,L92/L76,0)</f>
        <v>0.000777019390572875</v>
      </c>
      <c r="AB92" s="74" t="n">
        <f aca="false">IF(M76&gt;0,M92/M76,0)</f>
        <v>1.56319401867222E-017</v>
      </c>
    </row>
    <row r="93" customFormat="false" ht="15" hidden="false" customHeight="true" outlineLevel="0" collapsed="false">
      <c r="A93" s="98"/>
      <c r="B93" s="105" t="n">
        <v>6</v>
      </c>
      <c r="C93" s="127" t="n">
        <f aca="false">R77-C77</f>
        <v>-5.79448119503741</v>
      </c>
      <c r="D93" s="128" t="n">
        <f aca="false">S77-D77</f>
        <v>0.0987391674030107</v>
      </c>
      <c r="E93" s="128" t="n">
        <f aca="false">T77-E77</f>
        <v>0.293423655558058</v>
      </c>
      <c r="F93" s="128" t="n">
        <f aca="false">U77-F77</f>
        <v>0.723365041517127</v>
      </c>
      <c r="G93" s="128" t="n">
        <f aca="false">V77-G77</f>
        <v>0.53879267209993</v>
      </c>
      <c r="H93" s="128" t="n">
        <f aca="false">W77-H77</f>
        <v>0.850152594820884</v>
      </c>
      <c r="I93" s="128" t="n">
        <f aca="false">X77-I77</f>
        <v>0.426370703976318</v>
      </c>
      <c r="J93" s="128" t="n">
        <f aca="false">Y77-J77</f>
        <v>0.747922618732446</v>
      </c>
      <c r="K93" s="128" t="n">
        <f aca="false">Z77-K77</f>
        <v>1.69659224290467</v>
      </c>
      <c r="L93" s="129" t="n">
        <f aca="false">AA77-L77</f>
        <v>0.419122498023796</v>
      </c>
      <c r="M93" s="130" t="n">
        <f aca="false">SUM(C93:L93)</f>
        <v>-1.16529008664656E-012</v>
      </c>
      <c r="P93" s="98"/>
      <c r="Q93" s="105" t="n">
        <v>6</v>
      </c>
      <c r="R93" s="73" t="n">
        <f aca="false">IF(C77&gt;0,C93/C77,0)</f>
        <v>-0.00214831067129768</v>
      </c>
      <c r="S93" s="72" t="n">
        <f aca="false">IF(D77&gt;0,D93/D77,0)</f>
        <v>0.000902456727489564</v>
      </c>
      <c r="T93" s="72" t="n">
        <f aca="false">IF(E77&gt;0,E93/E77,0)</f>
        <v>0.000631322188182376</v>
      </c>
      <c r="U93" s="72" t="n">
        <f aca="false">IF(F77&gt;0,F93/F77,0)</f>
        <v>0.000757330147311427</v>
      </c>
      <c r="V93" s="72" t="n">
        <f aca="false">IF(G77&gt;0,G93/G77,0)</f>
        <v>0.000762876034818183</v>
      </c>
      <c r="W93" s="72" t="n">
        <f aca="false">IF(H77&gt;0,H93/H77,0)</f>
        <v>0.00078568143184685</v>
      </c>
      <c r="X93" s="72" t="n">
        <f aca="false">IF(I77&gt;0,I93/I77,0)</f>
        <v>0.000841588940049871</v>
      </c>
      <c r="Y93" s="72" t="n">
        <f aca="false">IF(J77&gt;0,J93/J77,0)</f>
        <v>0.000804848281535819</v>
      </c>
      <c r="Z93" s="72" t="n">
        <f aca="false">IF(K77&gt;0,K93/K77,0)</f>
        <v>0.000830060925684579</v>
      </c>
      <c r="AA93" s="74" t="n">
        <f aca="false">IF(L77&gt;0,L93/L77,0)</f>
        <v>0.000829491157676612</v>
      </c>
      <c r="AB93" s="74" t="n">
        <f aca="false">IF(M77&gt;0,M93/M77,0)</f>
        <v>-1.16529008664656E-016</v>
      </c>
    </row>
    <row r="94" customFormat="false" ht="15" hidden="false" customHeight="true" outlineLevel="0" collapsed="false">
      <c r="A94" s="98"/>
      <c r="B94" s="105" t="n">
        <v>7</v>
      </c>
      <c r="C94" s="127" t="n">
        <f aca="false">R78-C78</f>
        <v>-5.62876695877958</v>
      </c>
      <c r="D94" s="128" t="n">
        <f aca="false">S78-D78</f>
        <v>0.104620414487727</v>
      </c>
      <c r="E94" s="128" t="n">
        <f aca="false">T78-E78</f>
        <v>0.253684734866226</v>
      </c>
      <c r="F94" s="128" t="n">
        <f aca="false">U78-F78</f>
        <v>0.706144827093681</v>
      </c>
      <c r="G94" s="128" t="n">
        <f aca="false">V78-G78</f>
        <v>0.611403618558711</v>
      </c>
      <c r="H94" s="128" t="n">
        <f aca="false">W78-H78</f>
        <v>0.702332627133956</v>
      </c>
      <c r="I94" s="128" t="n">
        <f aca="false">X78-I78</f>
        <v>0.492393321100735</v>
      </c>
      <c r="J94" s="128" t="n">
        <f aca="false">Y78-J78</f>
        <v>0.63386853105078</v>
      </c>
      <c r="K94" s="128" t="n">
        <f aca="false">Z78-K78</f>
        <v>1.65743828484074</v>
      </c>
      <c r="L94" s="129" t="n">
        <f aca="false">AA78-L78</f>
        <v>0.466880599647539</v>
      </c>
      <c r="M94" s="130" t="n">
        <f aca="false">SUM(C94:L94)</f>
        <v>5.11590769747272E-013</v>
      </c>
      <c r="P94" s="98"/>
      <c r="Q94" s="105" t="n">
        <v>7</v>
      </c>
      <c r="R94" s="73" t="n">
        <f aca="false">IF(C78&gt;0,C94/C78,0)</f>
        <v>-0.00218510588846675</v>
      </c>
      <c r="S94" s="72" t="n">
        <f aca="false">IF(D78&gt;0,D94/D78,0)</f>
        <v>0.00086554901499668</v>
      </c>
      <c r="T94" s="72" t="n">
        <f aca="false">IF(E78&gt;0,E94/E78,0)</f>
        <v>0.000594424473622442</v>
      </c>
      <c r="U94" s="72" t="n">
        <f aca="false">IF(F78&gt;0,F94/F78,0)</f>
        <v>0.000720427786279196</v>
      </c>
      <c r="V94" s="72" t="n">
        <f aca="false">IF(G78&gt;0,G94/G78,0)</f>
        <v>0.000725973469284797</v>
      </c>
      <c r="W94" s="72" t="n">
        <f aca="false">IF(H78&gt;0,H94/H78,0)</f>
        <v>0.000748778025377236</v>
      </c>
      <c r="X94" s="72" t="n">
        <f aca="false">IF(I78&gt;0,I94/I78,0)</f>
        <v>0.000804683472022286</v>
      </c>
      <c r="Y94" s="72" t="n">
        <f aca="false">IF(J78&gt;0,J94/J78,0)</f>
        <v>0.000767944168299429</v>
      </c>
      <c r="Z94" s="72" t="n">
        <f aca="false">IF(K78&gt;0,K94/K78,0)</f>
        <v>0.000793155882746391</v>
      </c>
      <c r="AA94" s="74" t="n">
        <f aca="false">IF(L78&gt;0,L94/L78,0)</f>
        <v>0.000792586135747779</v>
      </c>
      <c r="AB94" s="74" t="n">
        <f aca="false">IF(M78&gt;0,M94/M78,0)</f>
        <v>5.11590769747272E-017</v>
      </c>
    </row>
    <row r="95" customFormat="false" ht="15" hidden="false" customHeight="true" outlineLevel="0" collapsed="false">
      <c r="A95" s="98"/>
      <c r="B95" s="105" t="n">
        <v>8</v>
      </c>
      <c r="C95" s="127" t="n">
        <f aca="false">R79-C79</f>
        <v>-5.63413429479215</v>
      </c>
      <c r="D95" s="128" t="n">
        <f aca="false">S79-D79</f>
        <v>0.0975786252915469</v>
      </c>
      <c r="E95" s="128" t="n">
        <f aca="false">T79-E79</f>
        <v>0.264499157817113</v>
      </c>
      <c r="F95" s="128" t="n">
        <f aca="false">U79-F79</f>
        <v>0.665797597206279</v>
      </c>
      <c r="G95" s="128" t="n">
        <f aca="false">V79-G79</f>
        <v>0.502193386541762</v>
      </c>
      <c r="H95" s="128" t="n">
        <f aca="false">W79-H79</f>
        <v>0.786559813167742</v>
      </c>
      <c r="I95" s="128" t="n">
        <f aca="false">X79-I79</f>
        <v>0.405491872124003</v>
      </c>
      <c r="J95" s="128" t="n">
        <f aca="false">Y79-J79</f>
        <v>0.765772493333998</v>
      </c>
      <c r="K95" s="128" t="n">
        <f aca="false">Z79-K79</f>
        <v>1.72742726132219</v>
      </c>
      <c r="L95" s="129" t="n">
        <f aca="false">AA79-L79</f>
        <v>0.418814087987812</v>
      </c>
      <c r="M95" s="130" t="n">
        <f aca="false">SUM(C95:L95)</f>
        <v>2.98427949019242E-013</v>
      </c>
      <c r="P95" s="98"/>
      <c r="Q95" s="105" t="n">
        <v>8</v>
      </c>
      <c r="R95" s="73" t="n">
        <f aca="false">IF(C79&gt;0,C95/C79,0)</f>
        <v>-0.00218396334074401</v>
      </c>
      <c r="S95" s="72" t="n">
        <f aca="false">IF(D79&gt;0,D95/D79,0)</f>
        <v>0.000866695055871057</v>
      </c>
      <c r="T95" s="72" t="n">
        <f aca="false">IF(E79&gt;0,E95/E79,0)</f>
        <v>0.000595570204045649</v>
      </c>
      <c r="U95" s="72" t="n">
        <f aca="false">IF(F79&gt;0,F95/F79,0)</f>
        <v>0.000721573660982579</v>
      </c>
      <c r="V95" s="72" t="n">
        <f aca="false">IF(G79&gt;0,G95/G79,0)</f>
        <v>0.00072711935033805</v>
      </c>
      <c r="W95" s="72" t="n">
        <f aca="false">IF(H79&gt;0,H95/H79,0)</f>
        <v>0.000749923932542874</v>
      </c>
      <c r="X95" s="72" t="n">
        <f aca="false">IF(I79&gt;0,I95/I79,0)</f>
        <v>0.000805829443202522</v>
      </c>
      <c r="Y95" s="72" t="n">
        <f aca="false">IF(J79&gt;0,J95/J79,0)</f>
        <v>0.000769090097411431</v>
      </c>
      <c r="Z95" s="72" t="n">
        <f aca="false">IF(K79&gt;0,K95/K79,0)</f>
        <v>0.000794301840726699</v>
      </c>
      <c r="AA95" s="74" t="n">
        <f aca="false">IF(L79&gt;0,L95/L79,0)</f>
        <v>0.000793732093075706</v>
      </c>
      <c r="AB95" s="74" t="n">
        <f aca="false">IF(M79&gt;0,M95/M79,0)</f>
        <v>2.98427949019242E-017</v>
      </c>
    </row>
    <row r="96" customFormat="false" ht="15" hidden="false" customHeight="true" outlineLevel="0" collapsed="false">
      <c r="A96" s="98"/>
      <c r="B96" s="105" t="n">
        <v>9</v>
      </c>
      <c r="C96" s="127" t="n">
        <f aca="false">R80-C80</f>
        <v>-5.63923838180926</v>
      </c>
      <c r="D96" s="128" t="n">
        <f aca="false">S80-D80</f>
        <v>0.100583817963965</v>
      </c>
      <c r="E96" s="128" t="n">
        <f aca="false">T80-E80</f>
        <v>0.246795577302692</v>
      </c>
      <c r="F96" s="128" t="n">
        <f aca="false">U80-F80</f>
        <v>0.665662262401497</v>
      </c>
      <c r="G96" s="128" t="n">
        <f aca="false">V80-G80</f>
        <v>0.521461578284857</v>
      </c>
      <c r="H96" s="128" t="n">
        <f aca="false">W80-H80</f>
        <v>0.726990027586453</v>
      </c>
      <c r="I96" s="128" t="n">
        <f aca="false">X80-I80</f>
        <v>0.431402832380968</v>
      </c>
      <c r="J96" s="128" t="n">
        <f aca="false">Y80-J80</f>
        <v>0.702862455479135</v>
      </c>
      <c r="K96" s="128" t="n">
        <f aca="false">Z80-K80</f>
        <v>1.78940288487092</v>
      </c>
      <c r="L96" s="129" t="n">
        <f aca="false">AA80-L80</f>
        <v>0.454076945538645</v>
      </c>
      <c r="M96" s="130" t="n">
        <f aca="false">SUM(C96:L96)</f>
        <v>-1.27897692436818E-013</v>
      </c>
      <c r="P96" s="98"/>
      <c r="Q96" s="105" t="n">
        <v>9</v>
      </c>
      <c r="R96" s="73" t="n">
        <f aca="false">IF(C80&gt;0,C96/C80,0)</f>
        <v>-0.0021844529677594</v>
      </c>
      <c r="S96" s="72" t="n">
        <f aca="false">IF(D80&gt;0,D96/D80,0)</f>
        <v>0.000866203931901374</v>
      </c>
      <c r="T96" s="72" t="n">
        <f aca="false">IF(E80&gt;0,E96/E80,0)</f>
        <v>0.000595079213116565</v>
      </c>
      <c r="U96" s="72" t="n">
        <f aca="false">IF(F80&gt;0,F96/F80,0)</f>
        <v>0.000721082608223928</v>
      </c>
      <c r="V96" s="72" t="n">
        <f aca="false">IF(G80&gt;0,G96/G80,0)</f>
        <v>0.000726628294858294</v>
      </c>
      <c r="W96" s="72" t="n">
        <f aca="false">IF(H80&gt;0,H96/H80,0)</f>
        <v>0.0007494328658728</v>
      </c>
      <c r="X96" s="72" t="n">
        <f aca="false">IF(I80&gt;0,I96/I80,0)</f>
        <v>0.000805338349099738</v>
      </c>
      <c r="Y96" s="72" t="n">
        <f aca="false">IF(J80&gt;0,J96/J80,0)</f>
        <v>0.000768599021336306</v>
      </c>
      <c r="Z96" s="72" t="n">
        <f aca="false">IF(K80&gt;0,K96/K80,0)</f>
        <v>0.000793810752280141</v>
      </c>
      <c r="AA96" s="74" t="n">
        <f aca="false">IF(L80&gt;0,L96/L80,0)</f>
        <v>0.000793241004909037</v>
      </c>
      <c r="AB96" s="74" t="n">
        <f aca="false">IF(M80&gt;0,M96/M80,0)</f>
        <v>-1.27897692436818E-017</v>
      </c>
    </row>
    <row r="97" customFormat="false" ht="15" hidden="false" customHeight="true" outlineLevel="0" collapsed="false">
      <c r="A97" s="98"/>
      <c r="B97" s="96" t="n">
        <v>10</v>
      </c>
      <c r="C97" s="131" t="n">
        <f aca="false">R81-C81</f>
        <v>-5.51295801902234</v>
      </c>
      <c r="D97" s="132" t="n">
        <f aca="false">S81-D81</f>
        <v>0.0998316127865735</v>
      </c>
      <c r="E97" s="132" t="n">
        <f aca="false">T81-E81</f>
        <v>0.237236049387946</v>
      </c>
      <c r="F97" s="132" t="n">
        <f aca="false">U81-F81</f>
        <v>0.657365590396239</v>
      </c>
      <c r="G97" s="132" t="n">
        <f aca="false">V81-G81</f>
        <v>0.541611484853888</v>
      </c>
      <c r="H97" s="132" t="n">
        <f aca="false">W81-H81</f>
        <v>0.675535847124252</v>
      </c>
      <c r="I97" s="132" t="n">
        <f aca="false">X81-I81</f>
        <v>0.458240118118738</v>
      </c>
      <c r="J97" s="132" t="n">
        <f aca="false">Y81-J81</f>
        <v>0.641574176033487</v>
      </c>
      <c r="K97" s="132" t="n">
        <f aca="false">Z81-K81</f>
        <v>1.71144323461021</v>
      </c>
      <c r="L97" s="133" t="n">
        <f aca="false">AA81-L81</f>
        <v>0.490119905711822</v>
      </c>
      <c r="M97" s="134" t="n">
        <f aca="false">SUM(C97:L97)</f>
        <v>8.24229573481716E-013</v>
      </c>
      <c r="P97" s="98"/>
      <c r="Q97" s="96" t="n">
        <v>10</v>
      </c>
      <c r="R97" s="75" t="n">
        <f aca="false">IF(C81&gt;0,C97/C81,0)</f>
        <v>-0.00221014447133862</v>
      </c>
      <c r="S97" s="76" t="n">
        <f aca="false">IF(D81&gt;0,D97/D81,0)</f>
        <v>0.000840433880776389</v>
      </c>
      <c r="T97" s="76" t="n">
        <f aca="false">IF(E81&gt;0,E97/E81,0)</f>
        <v>0.000569316142842577</v>
      </c>
      <c r="U97" s="76" t="n">
        <f aca="false">IF(F81&gt;0,F97/F81,0)</f>
        <v>0.000695316293646166</v>
      </c>
      <c r="V97" s="76" t="n">
        <f aca="false">IF(G81&gt;0,G97/G81,0)</f>
        <v>0.000700861837491512</v>
      </c>
      <c r="W97" s="76" t="n">
        <f aca="false">IF(H81&gt;0,H97/H81,0)</f>
        <v>0.000723665821339801</v>
      </c>
      <c r="X97" s="76" t="n">
        <f aca="false">IF(I81&gt;0,I97/I81,0)</f>
        <v>0.000779569865126039</v>
      </c>
      <c r="Y97" s="76" t="n">
        <f aca="false">IF(J81&gt;0,J97/J81,0)</f>
        <v>0.000742831483317965</v>
      </c>
      <c r="Z97" s="76" t="n">
        <f aca="false">IF(K81&gt;0,K97/K81,0)</f>
        <v>0.000768042565116862</v>
      </c>
      <c r="AA97" s="77" t="n">
        <f aca="false">IF(L81&gt;0,L97/L81,0)</f>
        <v>0.000767472832415007</v>
      </c>
      <c r="AB97" s="77" t="n">
        <f aca="false">IF(M81&gt;0,M97/M81,0)</f>
        <v>8.24229573481716E-017</v>
      </c>
    </row>
    <row r="98" customFormat="false" ht="15" hidden="false" customHeight="true" outlineLevel="0" collapsed="false">
      <c r="A98" s="94" t="s">
        <v>48</v>
      </c>
      <c r="B98" s="94"/>
      <c r="C98" s="135" t="n">
        <f aca="false">SUM(C88:C97)</f>
        <v>7.23846369510284E-008</v>
      </c>
      <c r="D98" s="135" t="n">
        <f aca="false">SUM(D88:D97)</f>
        <v>-4.66993270720195E-008</v>
      </c>
      <c r="E98" s="135" t="n">
        <f aca="false">SUM(E88:E97)</f>
        <v>2.36806101838738E-007</v>
      </c>
      <c r="F98" s="135" t="n">
        <f aca="false">SUM(F88:F97)</f>
        <v>2.95263873795193E-007</v>
      </c>
      <c r="G98" s="135" t="n">
        <f aca="false">SUM(G88:G97)</f>
        <v>9.46158706938149E-008</v>
      </c>
      <c r="H98" s="135" t="n">
        <f aca="false">SUM(H88:H97)</f>
        <v>1.3976034551888E-007</v>
      </c>
      <c r="I98" s="135" t="n">
        <f aca="false">SUM(I88:I97)</f>
        <v>-8.97206291483599E-008</v>
      </c>
      <c r="J98" s="135" t="n">
        <f aca="false">SUM(J88:J97)</f>
        <v>-3.82237317353429E-008</v>
      </c>
      <c r="K98" s="135" t="n">
        <f aca="false">SUM(K88:K97)</f>
        <v>-4.90073944092728E-007</v>
      </c>
      <c r="L98" s="135" t="n">
        <f aca="false">SUM(L88:L97)</f>
        <v>-1.74113267803477E-007</v>
      </c>
      <c r="M98" s="136" t="n">
        <f aca="false">SUM(M88:M97)</f>
        <v>-7.105427357601E-014</v>
      </c>
      <c r="P98" s="94" t="s">
        <v>53</v>
      </c>
      <c r="Q98" s="94"/>
      <c r="R98" s="137" t="n">
        <f aca="false">IF(C82&gt;0,C98/C82,0)</f>
        <v>3.14715812849073E-012</v>
      </c>
      <c r="S98" s="137" t="n">
        <f aca="false">IF(D82&gt;0,D98/D82,0)</f>
        <v>-4.66993270729186E-011</v>
      </c>
      <c r="T98" s="137" t="n">
        <f aca="false">IF(E82&gt;0,E98/E82,0)</f>
        <v>5.92015254558044E-011</v>
      </c>
      <c r="U98" s="137" t="n">
        <f aca="false">IF(F82&gt;0,F98/F82,0)</f>
        <v>3.28070970868595E-011</v>
      </c>
      <c r="V98" s="137" t="n">
        <f aca="false">IF(G82&gt;0,G98/G82,0)</f>
        <v>1.35165529552611E-011</v>
      </c>
      <c r="W98" s="137" t="n">
        <f aca="false">IF(H82&gt;0,H98/H82,0)</f>
        <v>1.55289272802017E-011</v>
      </c>
      <c r="X98" s="137" t="n">
        <f aca="false">IF(I82&gt;0,I98/I82,0)</f>
        <v>-1.79441258285008E-011</v>
      </c>
      <c r="Y98" s="137" t="n">
        <f aca="false">IF(J82&gt;0,J98/J82,0)</f>
        <v>-4.77796646705793E-012</v>
      </c>
      <c r="Z98" s="137" t="n">
        <f aca="false">IF(K82&gt;0,K98/K82,0)</f>
        <v>-2.57933654785277E-011</v>
      </c>
      <c r="AA98" s="137" t="n">
        <f aca="false">IF(L82&gt;0,L98/L82,0)</f>
        <v>-3.48226535589335E-011</v>
      </c>
      <c r="AB98" s="138" t="n">
        <f aca="false">IF(M82&gt;0,M98/M82,0)</f>
        <v>-7.89491928622334E-019</v>
      </c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</row>
    <row r="99" customFormat="false" ht="15" hidden="false" customHeight="true" outlineLevel="0" collapsed="false"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</row>
    <row r="100" customFormat="false" ht="15" hidden="false" customHeight="true" outlineLevel="0" collapsed="false"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</row>
    <row r="101" customFormat="false" ht="15" hidden="false" customHeight="true" outlineLevel="0" collapsed="false"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</row>
    <row r="102" customFormat="false" ht="15" hidden="false" customHeight="true" outlineLevel="0" collapsed="false"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</row>
    <row r="103" customFormat="false" ht="15" hidden="false" customHeight="true" outlineLevel="0" collapsed="false"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</row>
    <row r="104" customFormat="false" ht="15" hidden="false" customHeight="true" outlineLevel="0" collapsed="false"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</row>
    <row r="105" customFormat="false" ht="15" hidden="false" customHeight="true" outlineLevel="0" collapsed="false"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</row>
    <row r="106" customFormat="false" ht="15" hidden="false" customHeight="true" outlineLevel="0" collapsed="false"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</row>
    <row r="107" customFormat="false" ht="15" hidden="false" customHeight="true" outlineLevel="0" collapsed="false"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</row>
    <row r="108" customFormat="false" ht="15" hidden="false" customHeight="true" outlineLevel="0" collapsed="false"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</row>
    <row r="109" customFormat="false" ht="15" hidden="false" customHeight="true" outlineLevel="0" collapsed="false"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</row>
  </sheetData>
  <mergeCells count="126">
    <mergeCell ref="A1:AB1"/>
    <mergeCell ref="A2:AB2"/>
    <mergeCell ref="A4:M4"/>
    <mergeCell ref="P4:AB4"/>
    <mergeCell ref="A5:B6"/>
    <mergeCell ref="C5:L5"/>
    <mergeCell ref="M5:M6"/>
    <mergeCell ref="P5:Q6"/>
    <mergeCell ref="R5:AA5"/>
    <mergeCell ref="AB5:AB6"/>
    <mergeCell ref="AE5:AF5"/>
    <mergeCell ref="AG5:AP5"/>
    <mergeCell ref="AQ5:AQ6"/>
    <mergeCell ref="AT5:AU5"/>
    <mergeCell ref="AV5:BE5"/>
    <mergeCell ref="BF5:BF6"/>
    <mergeCell ref="A7:A16"/>
    <mergeCell ref="P7:P16"/>
    <mergeCell ref="AE7:AE16"/>
    <mergeCell ref="AT7:AT16"/>
    <mergeCell ref="A17:B17"/>
    <mergeCell ref="P17:Q17"/>
    <mergeCell ref="AE17:AF17"/>
    <mergeCell ref="AT17:AU17"/>
    <mergeCell ref="A18:B18"/>
    <mergeCell ref="P18:Q18"/>
    <mergeCell ref="AE18:AF18"/>
    <mergeCell ref="AT18:AU18"/>
    <mergeCell ref="A19:B19"/>
    <mergeCell ref="P19:Q19"/>
    <mergeCell ref="AE19:AF19"/>
    <mergeCell ref="A21:B22"/>
    <mergeCell ref="C21:L21"/>
    <mergeCell ref="M21:M22"/>
    <mergeCell ref="P21:Q22"/>
    <mergeCell ref="R21:AA21"/>
    <mergeCell ref="AB21:AB22"/>
    <mergeCell ref="A23:A32"/>
    <mergeCell ref="P23:P32"/>
    <mergeCell ref="A33:B33"/>
    <mergeCell ref="P33:Q33"/>
    <mergeCell ref="A34:AB34"/>
    <mergeCell ref="A35:AB35"/>
    <mergeCell ref="A36:M36"/>
    <mergeCell ref="P36:AB36"/>
    <mergeCell ref="A37:B38"/>
    <mergeCell ref="C37:L37"/>
    <mergeCell ref="M37:M38"/>
    <mergeCell ref="P37:Q38"/>
    <mergeCell ref="R37:AA37"/>
    <mergeCell ref="AB37:AB38"/>
    <mergeCell ref="AE37:AF37"/>
    <mergeCell ref="AG37:AP37"/>
    <mergeCell ref="AQ37:AQ38"/>
    <mergeCell ref="AT37:AU37"/>
    <mergeCell ref="AV37:BE37"/>
    <mergeCell ref="BF37:BF38"/>
    <mergeCell ref="A39:A48"/>
    <mergeCell ref="P39:P48"/>
    <mergeCell ref="AE39:AE48"/>
    <mergeCell ref="AT39:AT48"/>
    <mergeCell ref="A49:B49"/>
    <mergeCell ref="P49:Q49"/>
    <mergeCell ref="A50:B50"/>
    <mergeCell ref="P50:Q50"/>
    <mergeCell ref="A51:B51"/>
    <mergeCell ref="P51:Q51"/>
    <mergeCell ref="A53:B54"/>
    <mergeCell ref="C53:L53"/>
    <mergeCell ref="M53:M54"/>
    <mergeCell ref="P53:Q54"/>
    <mergeCell ref="R53:AA53"/>
    <mergeCell ref="AB53:AB54"/>
    <mergeCell ref="AE53:AF53"/>
    <mergeCell ref="AG53:AP53"/>
    <mergeCell ref="AQ53:AQ54"/>
    <mergeCell ref="AT53:AU53"/>
    <mergeCell ref="AV53:BE53"/>
    <mergeCell ref="BF53:BF54"/>
    <mergeCell ref="A55:A64"/>
    <mergeCell ref="P55:P64"/>
    <mergeCell ref="AE55:AE64"/>
    <mergeCell ref="AT55:AT64"/>
    <mergeCell ref="A65:B65"/>
    <mergeCell ref="P65:Q65"/>
    <mergeCell ref="AE65:AF65"/>
    <mergeCell ref="AT65:AU65"/>
    <mergeCell ref="A66:B66"/>
    <mergeCell ref="P66:Q66"/>
    <mergeCell ref="A67:B67"/>
    <mergeCell ref="P67:Q67"/>
    <mergeCell ref="A68:AB68"/>
    <mergeCell ref="A70:B71"/>
    <mergeCell ref="C70:L70"/>
    <mergeCell ref="M70:M71"/>
    <mergeCell ref="P70:Q71"/>
    <mergeCell ref="R70:AA70"/>
    <mergeCell ref="AB70:AB71"/>
    <mergeCell ref="AE70:AF70"/>
    <mergeCell ref="AG70:AP70"/>
    <mergeCell ref="AQ70:AQ71"/>
    <mergeCell ref="AT70:AU70"/>
    <mergeCell ref="AV70:BE70"/>
    <mergeCell ref="BF70:BF71"/>
    <mergeCell ref="A72:A81"/>
    <mergeCell ref="P72:P81"/>
    <mergeCell ref="AE72:AE81"/>
    <mergeCell ref="AT72:AT81"/>
    <mergeCell ref="A82:B82"/>
    <mergeCell ref="P82:Q82"/>
    <mergeCell ref="AE82:AF82"/>
    <mergeCell ref="AT82:AU82"/>
    <mergeCell ref="A83:B83"/>
    <mergeCell ref="P83:Q83"/>
    <mergeCell ref="A84:B84"/>
    <mergeCell ref="P84:Q84"/>
    <mergeCell ref="A86:B87"/>
    <mergeCell ref="C86:L86"/>
    <mergeCell ref="M86:M87"/>
    <mergeCell ref="P86:Q87"/>
    <mergeCell ref="R86:AA86"/>
    <mergeCell ref="AB86:AB87"/>
    <mergeCell ref="A88:A97"/>
    <mergeCell ref="P88:P97"/>
    <mergeCell ref="A98:B98"/>
    <mergeCell ref="P98:Q98"/>
  </mergeCells>
  <conditionalFormatting sqref="R84:AA84 R67:AA67 R51:AA51 R19:AA19 C84:L84 C67:L67 C51:L51 C19:L19">
    <cfRule type="cellIs" priority="2" operator="notBetween" aboveAverage="0" equalAverage="0" bottom="0" percent="0" rank="0" text="" dxfId="0">
      <formula>0.95</formula>
      <formula>1.05</formula>
    </cfRule>
    <cfRule type="cellIs" priority="3" operator="between" aboveAverage="0" equalAverage="0" bottom="0" percent="0" rank="0" text="" dxfId="1">
      <formula>0.95</formula>
      <formula>0.975</formula>
    </cfRule>
    <cfRule type="cellIs" priority="4" operator="between" aboveAverage="0" equalAverage="0" bottom="0" percent="0" rank="0" text="" dxfId="2">
      <formula>1.025</formula>
      <formula>1.05</formula>
    </cfRule>
  </conditionalFormatting>
  <printOptions headings="false" gridLines="false" gridLinesSet="true" horizontalCentered="true" verticalCentered="true"/>
  <pageMargins left="0.25" right="0.25" top="0.75" bottom="0.5" header="0.511811023622047" footer="0.5"/>
  <pageSetup paperSize="1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8&amp;A&amp;R&amp;8Page &amp;P</oddFooter>
  </headerFooter>
  <rowBreaks count="2" manualBreakCount="2">
    <brk id="33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A1" activeCellId="0" sqref="A1:AB1"/>
    </sheetView>
  </sheetViews>
  <sheetFormatPr defaultColWidth="4.84765625" defaultRowHeight="15" zeroHeight="false" outlineLevelRow="0" outlineLevelCol="0"/>
  <cols>
    <col collapsed="false" customWidth="false" hidden="false" outlineLevel="0" max="2" min="1" style="87" width="4.85"/>
    <col collapsed="false" customWidth="true" hidden="false" outlineLevel="0" max="12" min="3" style="87" width="5.13"/>
    <col collapsed="false" customWidth="false" hidden="false" outlineLevel="0" max="13" min="13" style="87" width="4.85"/>
    <col collapsed="false" customWidth="true" hidden="false" outlineLevel="0" max="15" min="14" style="87" width="1.56"/>
    <col collapsed="false" customWidth="false" hidden="false" outlineLevel="0" max="17" min="16" style="87" width="4.85"/>
    <col collapsed="false" customWidth="true" hidden="false" outlineLevel="0" max="28" min="18" style="87" width="5.13"/>
    <col collapsed="false" customWidth="false" hidden="false" outlineLevel="0" max="257" min="29" style="87" width="4.85"/>
  </cols>
  <sheetData>
    <row r="1" customFormat="false" ht="15" hidden="false" customHeight="true" outlineLevel="0" collapsed="false">
      <c r="A1" s="88" t="s">
        <v>5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140"/>
    </row>
    <row r="2" customFormat="false" ht="15" hidden="false" customHeight="true" outlineLevel="0" collapsed="false">
      <c r="A2" s="141" t="s">
        <v>6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15" hidden="false" customHeight="tru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O4" s="12"/>
      <c r="P4" s="90" t="s">
        <v>43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S4" s="12"/>
    </row>
    <row r="5" customFormat="false" ht="15" hidden="false" customHeight="true" outlineLevel="0" collapsed="false">
      <c r="A5" s="94" t="s">
        <v>6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142"/>
      <c r="N5" s="142"/>
      <c r="O5" s="142"/>
      <c r="P5" s="94" t="s">
        <v>62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/>
    </row>
    <row r="6" customFormat="false" ht="15" hidden="false" customHeight="true" outlineLevel="0" collapsed="false">
      <c r="A6" s="91" t="s">
        <v>63</v>
      </c>
      <c r="B6" s="91"/>
      <c r="C6" s="121" t="s">
        <v>8</v>
      </c>
      <c r="D6" s="121"/>
      <c r="E6" s="121"/>
      <c r="F6" s="121"/>
      <c r="G6" s="121"/>
      <c r="H6" s="121"/>
      <c r="I6" s="121"/>
      <c r="J6" s="121"/>
      <c r="K6" s="121"/>
      <c r="L6" s="121"/>
      <c r="M6" s="93"/>
      <c r="N6" s="93"/>
      <c r="O6" s="107"/>
      <c r="P6" s="91" t="s">
        <v>64</v>
      </c>
      <c r="Q6" s="91"/>
      <c r="R6" s="121" t="s">
        <v>8</v>
      </c>
      <c r="S6" s="121"/>
      <c r="T6" s="121"/>
      <c r="U6" s="121"/>
      <c r="V6" s="121"/>
      <c r="W6" s="121"/>
      <c r="X6" s="121"/>
      <c r="Y6" s="121"/>
      <c r="Z6" s="121"/>
      <c r="AA6" s="121"/>
      <c r="AB6" s="93"/>
    </row>
    <row r="7" customFormat="false" ht="15" hidden="false" customHeight="true" outlineLevel="0" collapsed="false">
      <c r="A7" s="91"/>
      <c r="B7" s="91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122" t="n">
        <v>10</v>
      </c>
      <c r="M7" s="93"/>
      <c r="N7" s="93"/>
      <c r="O7" s="107"/>
      <c r="P7" s="91"/>
      <c r="Q7" s="91"/>
      <c r="R7" s="95" t="n">
        <v>1</v>
      </c>
      <c r="S7" s="95" t="n">
        <v>2</v>
      </c>
      <c r="T7" s="95" t="n">
        <v>3</v>
      </c>
      <c r="U7" s="95" t="n">
        <v>4</v>
      </c>
      <c r="V7" s="95" t="n">
        <v>5</v>
      </c>
      <c r="W7" s="95" t="n">
        <v>6</v>
      </c>
      <c r="X7" s="95" t="n">
        <v>7</v>
      </c>
      <c r="Y7" s="95" t="n">
        <v>8</v>
      </c>
      <c r="Z7" s="95" t="n">
        <v>9</v>
      </c>
      <c r="AA7" s="122" t="n">
        <v>10</v>
      </c>
      <c r="AB7" s="93"/>
    </row>
    <row r="8" customFormat="false" ht="15" hidden="false" customHeight="true" outlineLevel="0" collapsed="false">
      <c r="A8" s="143" t="s">
        <v>17</v>
      </c>
      <c r="B8" s="105" t="n">
        <v>1</v>
      </c>
      <c r="C8" s="123" t="n">
        <f aca="false">(-1)*MC!C20/Inputs!$C$23</f>
        <v>38.6293391109145</v>
      </c>
      <c r="D8" s="124" t="n">
        <f aca="false">(-1)*MC!D20/Inputs!$C$23</f>
        <v>27.2290728907646</v>
      </c>
      <c r="E8" s="124" t="n">
        <f aca="false">(-1)*MC!E20/Inputs!$C$23</f>
        <v>39.1921415979372</v>
      </c>
      <c r="F8" s="124" t="n">
        <f aca="false">(-1)*MC!F20/Inputs!$C$23</f>
        <v>13.576795787461</v>
      </c>
      <c r="G8" s="124" t="n">
        <f aca="false">(-1)*MC!G20/Inputs!$C$23</f>
        <v>24.3397467329699</v>
      </c>
      <c r="H8" s="124" t="n">
        <f aca="false">(-1)*MC!H20/Inputs!$C$23</f>
        <v>6.2298336612469</v>
      </c>
      <c r="I8" s="124" t="n">
        <f aca="false">(-1)*MC!I20/Inputs!$C$23</f>
        <v>14.9180987239593</v>
      </c>
      <c r="J8" s="124" t="n">
        <f aca="false">(-1)*MC!J20/Inputs!$C$23</f>
        <v>14.2528706562512</v>
      </c>
      <c r="K8" s="124" t="n">
        <f aca="false">(-1)*MC!K20/Inputs!$C$23</f>
        <v>12.5458753446145</v>
      </c>
      <c r="L8" s="125" t="n">
        <f aca="false">(-1)*MC!L20/Inputs!$C$23</f>
        <v>20.0440901585615</v>
      </c>
      <c r="M8" s="107"/>
      <c r="N8" s="107"/>
      <c r="O8" s="107"/>
      <c r="P8" s="143" t="s">
        <v>17</v>
      </c>
      <c r="Q8" s="105" t="n">
        <v>1</v>
      </c>
      <c r="R8" s="123" t="n">
        <f aca="false">(-1)*MC!Q20/Inputs!$C$23</f>
        <v>38.6293391109145</v>
      </c>
      <c r="S8" s="124" t="n">
        <f aca="false">(-1)*MC!R20/Inputs!$C$23</f>
        <v>27.2290728907646</v>
      </c>
      <c r="T8" s="124" t="n">
        <f aca="false">(-1)*MC!S20/Inputs!$C$23</f>
        <v>39.1921415979372</v>
      </c>
      <c r="U8" s="124" t="n">
        <f aca="false">(-1)*MC!T20/Inputs!$C$23</f>
        <v>13.576795787461</v>
      </c>
      <c r="V8" s="124" t="n">
        <f aca="false">(-1)*MC!U20/Inputs!$C$23</f>
        <v>24.3397467329699</v>
      </c>
      <c r="W8" s="124" t="n">
        <f aca="false">(-1)*MC!V20/Inputs!$C$23</f>
        <v>6.2298336612469</v>
      </c>
      <c r="X8" s="124" t="n">
        <f aca="false">(-1)*MC!W20/Inputs!$C$23</f>
        <v>14.9180987239593</v>
      </c>
      <c r="Y8" s="124" t="n">
        <f aca="false">(-1)*MC!X20/Inputs!$C$23</f>
        <v>14.2528706562512</v>
      </c>
      <c r="Z8" s="124" t="n">
        <f aca="false">(-1)*MC!Y20/Inputs!$C$23</f>
        <v>12.5458753446145</v>
      </c>
      <c r="AA8" s="125" t="n">
        <f aca="false">(-1)*MC!Z20/Inputs!$C$23</f>
        <v>20.0440901585615</v>
      </c>
      <c r="AB8" s="104"/>
    </row>
    <row r="9" customFormat="false" ht="15" hidden="false" customHeight="true" outlineLevel="0" collapsed="false">
      <c r="A9" s="143"/>
      <c r="B9" s="105" t="n">
        <v>2</v>
      </c>
      <c r="C9" s="127" t="n">
        <f aca="false">(-1)*MC!C21/Inputs!$C$23</f>
        <v>62.2691293152196</v>
      </c>
      <c r="D9" s="128" t="n">
        <f aca="false">(-1)*MC!D21/Inputs!$C$23</f>
        <v>5.25085672476803</v>
      </c>
      <c r="E9" s="128" t="n">
        <f aca="false">(-1)*MC!E21/Inputs!$C$23</f>
        <v>57.1872630930241</v>
      </c>
      <c r="F9" s="128" t="n">
        <f aca="false">(-1)*MC!F21/Inputs!$C$23</f>
        <v>25.925388913934</v>
      </c>
      <c r="G9" s="128" t="n">
        <f aca="false">(-1)*MC!G21/Inputs!$C$23</f>
        <v>28.0512452231246</v>
      </c>
      <c r="H9" s="128" t="n">
        <f aca="false">(-1)*MC!H21/Inputs!$C$23</f>
        <v>19.412997765054</v>
      </c>
      <c r="I9" s="128" t="n">
        <f aca="false">(-1)*MC!I21/Inputs!$C$23</f>
        <v>10.1938385278801</v>
      </c>
      <c r="J9" s="128" t="n">
        <f aca="false">(-1)*MC!J21/Inputs!$C$23</f>
        <v>18.5662875925584</v>
      </c>
      <c r="K9" s="128" t="n">
        <f aca="false">(-1)*MC!K21/Inputs!$C$23</f>
        <v>11.6276995848175</v>
      </c>
      <c r="L9" s="129" t="n">
        <f aca="false">(-1)*MC!L21/Inputs!$C$23</f>
        <v>14.9071490213982</v>
      </c>
      <c r="M9" s="107"/>
      <c r="N9" s="107"/>
      <c r="O9" s="107"/>
      <c r="P9" s="143"/>
      <c r="Q9" s="105" t="n">
        <v>2</v>
      </c>
      <c r="R9" s="127" t="n">
        <f aca="false">(-1)*MC!Q21/Inputs!$C$23</f>
        <v>55.5054902339029</v>
      </c>
      <c r="S9" s="128" t="n">
        <f aca="false">(-1)*MC!R21/Inputs!$C$23</f>
        <v>5.25085672476803</v>
      </c>
      <c r="T9" s="128" t="n">
        <f aca="false">(-1)*MC!S21/Inputs!$C$23</f>
        <v>57.1872630930241</v>
      </c>
      <c r="U9" s="128" t="n">
        <f aca="false">(-1)*MC!T21/Inputs!$C$23</f>
        <v>25.925388913934</v>
      </c>
      <c r="V9" s="128" t="n">
        <f aca="false">(-1)*MC!U21/Inputs!$C$23</f>
        <v>28.0512452231246</v>
      </c>
      <c r="W9" s="128" t="n">
        <f aca="false">(-1)*MC!V21/Inputs!$C$23</f>
        <v>19.412997765054</v>
      </c>
      <c r="X9" s="128" t="n">
        <f aca="false">(-1)*MC!W21/Inputs!$C$23</f>
        <v>10.1938385278801</v>
      </c>
      <c r="Y9" s="128" t="n">
        <f aca="false">(-1)*MC!X21/Inputs!$C$23</f>
        <v>18.5662875925584</v>
      </c>
      <c r="Z9" s="128" t="n">
        <f aca="false">(-1)*MC!Y21/Inputs!$C$23</f>
        <v>11.6276995848175</v>
      </c>
      <c r="AA9" s="129" t="n">
        <f aca="false">(-1)*MC!Z21/Inputs!$C$23</f>
        <v>14.9071490213982</v>
      </c>
      <c r="AB9" s="104"/>
      <c r="AC9" s="140"/>
    </row>
    <row r="10" customFormat="false" ht="15" hidden="false" customHeight="true" outlineLevel="0" collapsed="false">
      <c r="A10" s="143"/>
      <c r="B10" s="105" t="n">
        <v>3</v>
      </c>
      <c r="C10" s="127" t="n">
        <f aca="false">(-1)*MC!C22/Inputs!$C$23</f>
        <v>74.6746624997233</v>
      </c>
      <c r="D10" s="128" t="n">
        <f aca="false">(-1)*MC!D22/Inputs!$C$23</f>
        <v>57.1872630930241</v>
      </c>
      <c r="E10" s="128" t="n">
        <f aca="false">(-1)*MC!E22/Inputs!$C$23</f>
        <v>5.4728062532074</v>
      </c>
      <c r="F10" s="128" t="n">
        <f aca="false">(-1)*MC!F22/Inputs!$C$23</f>
        <v>18.9650957670297</v>
      </c>
      <c r="G10" s="128" t="n">
        <f aca="false">(-1)*MC!G22/Inputs!$C$23</f>
        <v>34.3259665319705</v>
      </c>
      <c r="H10" s="128" t="n">
        <f aca="false">(-1)*MC!H22/Inputs!$C$23</f>
        <v>16.171165431019</v>
      </c>
      <c r="I10" s="128" t="n">
        <f aca="false">(-1)*MC!I22/Inputs!$C$23</f>
        <v>30.0665391703948</v>
      </c>
      <c r="J10" s="128" t="n">
        <f aca="false">(-1)*MC!J22/Inputs!$C$23</f>
        <v>24.5860399887968</v>
      </c>
      <c r="K10" s="128" t="n">
        <f aca="false">(-1)*MC!K22/Inputs!$C$23</f>
        <v>30.0665391703948</v>
      </c>
      <c r="L10" s="129" t="n">
        <f aca="false">(-1)*MC!L22/Inputs!$C$23</f>
        <v>35.5886998937084</v>
      </c>
      <c r="M10" s="107"/>
      <c r="N10" s="107"/>
      <c r="O10" s="107"/>
      <c r="P10" s="143"/>
      <c r="Q10" s="105" t="n">
        <v>3</v>
      </c>
      <c r="R10" s="127" t="n">
        <f aca="false">(-1)*MC!Q22/Inputs!$C$23</f>
        <v>74.6746624997233</v>
      </c>
      <c r="S10" s="128" t="n">
        <f aca="false">(-1)*MC!R22/Inputs!$C$23</f>
        <v>57.1872630930241</v>
      </c>
      <c r="T10" s="128" t="n">
        <f aca="false">(-1)*MC!S22/Inputs!$C$23</f>
        <v>5.4728062532074</v>
      </c>
      <c r="U10" s="128" t="n">
        <f aca="false">(-1)*MC!T22/Inputs!$C$23</f>
        <v>18.9650957670297</v>
      </c>
      <c r="V10" s="128" t="n">
        <f aca="false">(-1)*MC!U22/Inputs!$C$23</f>
        <v>34.3259665319705</v>
      </c>
      <c r="W10" s="128" t="n">
        <f aca="false">(-1)*MC!V22/Inputs!$C$23</f>
        <v>16.171165431019</v>
      </c>
      <c r="X10" s="128" t="n">
        <f aca="false">(-1)*MC!W22/Inputs!$C$23</f>
        <v>30.0665391703948</v>
      </c>
      <c r="Y10" s="128" t="n">
        <f aca="false">(-1)*MC!X22/Inputs!$C$23</f>
        <v>24.5860399887968</v>
      </c>
      <c r="Z10" s="128" t="n">
        <f aca="false">(-1)*MC!Y22/Inputs!$C$23</f>
        <v>30.0665391703948</v>
      </c>
      <c r="AA10" s="129" t="n">
        <f aca="false">(-1)*MC!Z22/Inputs!$C$23</f>
        <v>35.5886998937084</v>
      </c>
      <c r="AB10" s="104"/>
    </row>
    <row r="11" customFormat="false" ht="15" hidden="false" customHeight="true" outlineLevel="0" collapsed="false">
      <c r="A11" s="143"/>
      <c r="B11" s="105" t="n">
        <v>4</v>
      </c>
      <c r="C11" s="127" t="n">
        <f aca="false">(-1)*MC!C23/Inputs!$C$23</f>
        <v>48.4789821783147</v>
      </c>
      <c r="D11" s="128" t="n">
        <f aca="false">(-1)*MC!D23/Inputs!$C$23</f>
        <v>25.925388913934</v>
      </c>
      <c r="E11" s="128" t="n">
        <f aca="false">(-1)*MC!E23/Inputs!$C$23</f>
        <v>18.9650957670297</v>
      </c>
      <c r="F11" s="128" t="n">
        <f aca="false">(-1)*MC!F23/Inputs!$C$23</f>
        <v>3.49099373563291</v>
      </c>
      <c r="G11" s="128" t="n">
        <f aca="false">(-1)*MC!G23/Inputs!$C$23</f>
        <v>14.0344067338424</v>
      </c>
      <c r="H11" s="128" t="n">
        <f aca="false">(-1)*MC!H23/Inputs!$C$23</f>
        <v>20.6718321391225</v>
      </c>
      <c r="I11" s="128" t="n">
        <f aca="false">(-1)*MC!I23/Inputs!$C$23</f>
        <v>20.6718321391225</v>
      </c>
      <c r="J11" s="128" t="n">
        <f aca="false">(-1)*MC!J23/Inputs!$C$23</f>
        <v>27.7218439169607</v>
      </c>
      <c r="K11" s="128" t="n">
        <f aca="false">(-1)*MC!K23/Inputs!$C$23</f>
        <v>24.5860399887968</v>
      </c>
      <c r="L11" s="129" t="n">
        <f aca="false">(-1)*MC!L23/Inputs!$C$23</f>
        <v>27.7218439169607</v>
      </c>
      <c r="M11" s="107"/>
      <c r="N11" s="107"/>
      <c r="O11" s="107"/>
      <c r="P11" s="143"/>
      <c r="Q11" s="105" t="n">
        <v>4</v>
      </c>
      <c r="R11" s="127" t="n">
        <f aca="false">(-1)*MC!Q23/Inputs!$C$23</f>
        <v>48.4789821783147</v>
      </c>
      <c r="S11" s="128" t="n">
        <f aca="false">(-1)*MC!R23/Inputs!$C$23</f>
        <v>25.925388913934</v>
      </c>
      <c r="T11" s="128" t="n">
        <f aca="false">(-1)*MC!S23/Inputs!$C$23</f>
        <v>18.9650957670297</v>
      </c>
      <c r="U11" s="128" t="n">
        <f aca="false">(-1)*MC!T23/Inputs!$C$23</f>
        <v>3.49099373563291</v>
      </c>
      <c r="V11" s="128" t="n">
        <f aca="false">(-1)*MC!U23/Inputs!$C$23</f>
        <v>14.0344067338424</v>
      </c>
      <c r="W11" s="128" t="n">
        <f aca="false">(-1)*MC!V23/Inputs!$C$23</f>
        <v>20.6718321391225</v>
      </c>
      <c r="X11" s="128" t="n">
        <f aca="false">(-1)*MC!W23/Inputs!$C$23</f>
        <v>20.6718321391225</v>
      </c>
      <c r="Y11" s="128" t="n">
        <f aca="false">(-1)*MC!X23/Inputs!$C$23</f>
        <v>27.7218439169607</v>
      </c>
      <c r="Z11" s="128" t="n">
        <f aca="false">(-1)*MC!Y23/Inputs!$C$23</f>
        <v>24.5860399887968</v>
      </c>
      <c r="AA11" s="129" t="n">
        <f aca="false">(-1)*MC!Z23/Inputs!$C$23</f>
        <v>27.7218439169607</v>
      </c>
      <c r="AB11" s="104"/>
    </row>
    <row r="12" customFormat="false" ht="15" hidden="false" customHeight="true" outlineLevel="0" collapsed="false">
      <c r="A12" s="143"/>
      <c r="B12" s="105" t="n">
        <v>5</v>
      </c>
      <c r="C12" s="127" t="n">
        <f aca="false">(-1)*MC!C24/Inputs!$C$23</f>
        <v>59.6800028818631</v>
      </c>
      <c r="D12" s="128" t="n">
        <f aca="false">(-1)*MC!D24/Inputs!$C$23</f>
        <v>28.0512452231246</v>
      </c>
      <c r="E12" s="128" t="n">
        <f aca="false">(-1)*MC!E24/Inputs!$C$23</f>
        <v>34.3259665319705</v>
      </c>
      <c r="F12" s="128" t="n">
        <f aca="false">(-1)*MC!F24/Inputs!$C$23</f>
        <v>14.0344067338424</v>
      </c>
      <c r="G12" s="128" t="n">
        <f aca="false">(-1)*MC!G24/Inputs!$C$23</f>
        <v>3.49099373563291</v>
      </c>
      <c r="H12" s="128" t="n">
        <f aca="false">(-1)*MC!H24/Inputs!$C$23</f>
        <v>30.0665391703948</v>
      </c>
      <c r="I12" s="128" t="n">
        <f aca="false">(-1)*MC!I24/Inputs!$C$23</f>
        <v>11.2980268222846</v>
      </c>
      <c r="J12" s="128" t="n">
        <f aca="false">(-1)*MC!J24/Inputs!$C$23</f>
        <v>35.5886998937084</v>
      </c>
      <c r="K12" s="128" t="n">
        <f aca="false">(-1)*MC!K24/Inputs!$C$23</f>
        <v>27.7218439169607</v>
      </c>
      <c r="L12" s="129" t="n">
        <f aca="false">(-1)*MC!L24/Inputs!$C$23</f>
        <v>24.5860399887968</v>
      </c>
      <c r="M12" s="107"/>
      <c r="N12" s="107"/>
      <c r="O12" s="107"/>
      <c r="P12" s="143"/>
      <c r="Q12" s="105" t="n">
        <v>5</v>
      </c>
      <c r="R12" s="127" t="n">
        <f aca="false">(-1)*MC!Q24/Inputs!$C$23</f>
        <v>59.6800028818631</v>
      </c>
      <c r="S12" s="128" t="n">
        <f aca="false">(-1)*MC!R24/Inputs!$C$23</f>
        <v>28.0512452231246</v>
      </c>
      <c r="T12" s="128" t="n">
        <f aca="false">(-1)*MC!S24/Inputs!$C$23</f>
        <v>34.3259665319705</v>
      </c>
      <c r="U12" s="128" t="n">
        <f aca="false">(-1)*MC!T24/Inputs!$C$23</f>
        <v>14.0344067338424</v>
      </c>
      <c r="V12" s="128" t="n">
        <f aca="false">(-1)*MC!U24/Inputs!$C$23</f>
        <v>3.49099373563291</v>
      </c>
      <c r="W12" s="128" t="n">
        <f aca="false">(-1)*MC!V24/Inputs!$C$23</f>
        <v>30.0665391703948</v>
      </c>
      <c r="X12" s="128" t="n">
        <f aca="false">(-1)*MC!W24/Inputs!$C$23</f>
        <v>11.2980268222846</v>
      </c>
      <c r="Y12" s="128" t="n">
        <f aca="false">(-1)*MC!X24/Inputs!$C$23</f>
        <v>35.5886998937084</v>
      </c>
      <c r="Z12" s="128" t="n">
        <f aca="false">(-1)*MC!Y24/Inputs!$C$23</f>
        <v>27.7218439169607</v>
      </c>
      <c r="AA12" s="129" t="n">
        <f aca="false">(-1)*MC!Z24/Inputs!$C$23</f>
        <v>24.5860399887968</v>
      </c>
      <c r="AB12" s="104"/>
    </row>
    <row r="13" customFormat="false" ht="15" hidden="false" customHeight="true" outlineLevel="0" collapsed="false">
      <c r="A13" s="143"/>
      <c r="B13" s="105" t="n">
        <v>6</v>
      </c>
      <c r="C13" s="127" t="n">
        <f aca="false">(-1)*MC!C25/Inputs!$C$23</f>
        <v>42.3053202350592</v>
      </c>
      <c r="D13" s="128" t="n">
        <f aca="false">(-1)*MC!D25/Inputs!$C$23</f>
        <v>19.412997765054</v>
      </c>
      <c r="E13" s="128" t="n">
        <f aca="false">(-1)*MC!E25/Inputs!$C$23</f>
        <v>16.171165431019</v>
      </c>
      <c r="F13" s="128" t="n">
        <f aca="false">(-1)*MC!F25/Inputs!$C$23</f>
        <v>20.6718321391225</v>
      </c>
      <c r="G13" s="128" t="n">
        <f aca="false">(-1)*MC!G25/Inputs!$C$23</f>
        <v>30.0665391703948</v>
      </c>
      <c r="H13" s="128" t="n">
        <f aca="false">(-1)*MC!H25/Inputs!$C$23</f>
        <v>3.49099373563291</v>
      </c>
      <c r="I13" s="128" t="n">
        <f aca="false">(-1)*MC!I25/Inputs!$C$23</f>
        <v>24.5860399887968</v>
      </c>
      <c r="J13" s="128" t="n">
        <f aca="false">(-1)*MC!J25/Inputs!$C$23</f>
        <v>10.1165053018112</v>
      </c>
      <c r="K13" s="128" t="n">
        <f aca="false">(-1)*MC!K25/Inputs!$C$23</f>
        <v>16.8030072310341</v>
      </c>
      <c r="L13" s="129" t="n">
        <f aca="false">(-1)*MC!L25/Inputs!$C$23</f>
        <v>27.7218439169607</v>
      </c>
      <c r="M13" s="107"/>
      <c r="N13" s="107"/>
      <c r="O13" s="107"/>
      <c r="P13" s="143"/>
      <c r="Q13" s="105" t="n">
        <v>6</v>
      </c>
      <c r="R13" s="127" t="n">
        <f aca="false">(-1)*MC!Q25/Inputs!$C$23</f>
        <v>42.3053202350592</v>
      </c>
      <c r="S13" s="128" t="n">
        <f aca="false">(-1)*MC!R25/Inputs!$C$23</f>
        <v>19.412997765054</v>
      </c>
      <c r="T13" s="128" t="n">
        <f aca="false">(-1)*MC!S25/Inputs!$C$23</f>
        <v>16.171165431019</v>
      </c>
      <c r="U13" s="128" t="n">
        <f aca="false">(-1)*MC!T25/Inputs!$C$23</f>
        <v>20.6718321391225</v>
      </c>
      <c r="V13" s="128" t="n">
        <f aca="false">(-1)*MC!U25/Inputs!$C$23</f>
        <v>30.0665391703948</v>
      </c>
      <c r="W13" s="128" t="n">
        <f aca="false">(-1)*MC!V25/Inputs!$C$23</f>
        <v>3.49099373563291</v>
      </c>
      <c r="X13" s="128" t="n">
        <f aca="false">(-1)*MC!W25/Inputs!$C$23</f>
        <v>24.5860399887968</v>
      </c>
      <c r="Y13" s="128" t="n">
        <f aca="false">(-1)*MC!X25/Inputs!$C$23</f>
        <v>10.1165053018112</v>
      </c>
      <c r="Z13" s="128" t="n">
        <f aca="false">(-1)*MC!Y25/Inputs!$C$23</f>
        <v>16.8030072310341</v>
      </c>
      <c r="AA13" s="129" t="n">
        <f aca="false">(-1)*MC!Z25/Inputs!$C$23</f>
        <v>27.7218439169607</v>
      </c>
      <c r="AB13" s="104"/>
    </row>
    <row r="14" customFormat="false" ht="15" hidden="false" customHeight="true" outlineLevel="0" collapsed="false">
      <c r="A14" s="143"/>
      <c r="B14" s="105" t="n">
        <v>7</v>
      </c>
      <c r="C14" s="127" t="n">
        <f aca="false">(-1)*MC!C26/Inputs!$C$23</f>
        <v>51.2876318385422</v>
      </c>
      <c r="D14" s="128" t="n">
        <f aca="false">(-1)*MC!D26/Inputs!$C$23</f>
        <v>10.1938385278801</v>
      </c>
      <c r="E14" s="128" t="n">
        <f aca="false">(-1)*MC!E26/Inputs!$C$23</f>
        <v>30.0665391703948</v>
      </c>
      <c r="F14" s="128" t="n">
        <f aca="false">(-1)*MC!F26/Inputs!$C$23</f>
        <v>20.6718321391225</v>
      </c>
      <c r="G14" s="128" t="n">
        <f aca="false">(-1)*MC!G26/Inputs!$C$23</f>
        <v>11.2980268222846</v>
      </c>
      <c r="H14" s="128" t="n">
        <f aca="false">(-1)*MC!H26/Inputs!$C$23</f>
        <v>24.5860399887968</v>
      </c>
      <c r="I14" s="128" t="n">
        <f aca="false">(-1)*MC!I26/Inputs!$C$23</f>
        <v>4.21717674200079</v>
      </c>
      <c r="J14" s="128" t="n">
        <f aca="false">(-1)*MC!J26/Inputs!$C$23</f>
        <v>28.1642126138096</v>
      </c>
      <c r="K14" s="128" t="n">
        <f aca="false">(-1)*MC!K26/Inputs!$C$23</f>
        <v>17.2692075973411</v>
      </c>
      <c r="L14" s="129" t="n">
        <f aca="false">(-1)*MC!L26/Inputs!$C$23</f>
        <v>11.7767046967228</v>
      </c>
      <c r="M14" s="107"/>
      <c r="N14" s="107"/>
      <c r="O14" s="107"/>
      <c r="P14" s="143"/>
      <c r="Q14" s="105" t="n">
        <v>7</v>
      </c>
      <c r="R14" s="127" t="n">
        <f aca="false">(-1)*MC!Q26/Inputs!$C$23</f>
        <v>51.2876318385422</v>
      </c>
      <c r="S14" s="128" t="n">
        <f aca="false">(-1)*MC!R26/Inputs!$C$23</f>
        <v>10.1938385278801</v>
      </c>
      <c r="T14" s="128" t="n">
        <f aca="false">(-1)*MC!S26/Inputs!$C$23</f>
        <v>30.0665391703948</v>
      </c>
      <c r="U14" s="128" t="n">
        <f aca="false">(-1)*MC!T26/Inputs!$C$23</f>
        <v>20.6718321391225</v>
      </c>
      <c r="V14" s="128" t="n">
        <f aca="false">(-1)*MC!U26/Inputs!$C$23</f>
        <v>11.2980268222846</v>
      </c>
      <c r="W14" s="128" t="n">
        <f aca="false">(-1)*MC!V26/Inputs!$C$23</f>
        <v>24.5860399887968</v>
      </c>
      <c r="X14" s="128" t="n">
        <f aca="false">(-1)*MC!W26/Inputs!$C$23</f>
        <v>4.21717674200079</v>
      </c>
      <c r="Y14" s="128" t="n">
        <f aca="false">(-1)*MC!X26/Inputs!$C$23</f>
        <v>28.1642126138096</v>
      </c>
      <c r="Z14" s="128" t="n">
        <f aca="false">(-1)*MC!Y26/Inputs!$C$23</f>
        <v>17.2692075973411</v>
      </c>
      <c r="AA14" s="129" t="n">
        <f aca="false">(-1)*MC!Z26/Inputs!$C$23</f>
        <v>11.7767046967228</v>
      </c>
      <c r="AB14" s="104"/>
    </row>
    <row r="15" customFormat="false" ht="15" hidden="false" customHeight="true" outlineLevel="0" collapsed="false">
      <c r="A15" s="143"/>
      <c r="B15" s="105" t="n">
        <v>8</v>
      </c>
      <c r="C15" s="127" t="n">
        <f aca="false">(-1)*MC!C27/Inputs!$C$23</f>
        <v>50.6001388082933</v>
      </c>
      <c r="D15" s="128" t="n">
        <f aca="false">(-1)*MC!D27/Inputs!$C$23</f>
        <v>18.5662875925584</v>
      </c>
      <c r="E15" s="128" t="n">
        <f aca="false">(-1)*MC!E27/Inputs!$C$23</f>
        <v>24.5860399887968</v>
      </c>
      <c r="F15" s="128" t="n">
        <f aca="false">(-1)*MC!F27/Inputs!$C$23</f>
        <v>27.7218439169607</v>
      </c>
      <c r="G15" s="128" t="n">
        <f aca="false">(-1)*MC!G27/Inputs!$C$23</f>
        <v>35.5886998937084</v>
      </c>
      <c r="H15" s="128" t="n">
        <f aca="false">(-1)*MC!H27/Inputs!$C$23</f>
        <v>10.1165053018112</v>
      </c>
      <c r="I15" s="128" t="n">
        <f aca="false">(-1)*MC!I27/Inputs!$C$23</f>
        <v>28.1642126138096</v>
      </c>
      <c r="J15" s="128" t="n">
        <f aca="false">(-1)*MC!J27/Inputs!$C$23</f>
        <v>4.21717674200079</v>
      </c>
      <c r="K15" s="128" t="n">
        <f aca="false">(-1)*MC!K27/Inputs!$C$23</f>
        <v>11.7767046967228</v>
      </c>
      <c r="L15" s="129" t="n">
        <f aca="false">(-1)*MC!L27/Inputs!$C$23</f>
        <v>25.0351304902333</v>
      </c>
      <c r="M15" s="107"/>
      <c r="N15" s="107"/>
      <c r="O15" s="107"/>
      <c r="P15" s="143"/>
      <c r="Q15" s="105" t="n">
        <v>8</v>
      </c>
      <c r="R15" s="127" t="n">
        <f aca="false">(-1)*MC!Q27/Inputs!$C$23</f>
        <v>50.6001388082933</v>
      </c>
      <c r="S15" s="128" t="n">
        <f aca="false">(-1)*MC!R27/Inputs!$C$23</f>
        <v>18.5662875925584</v>
      </c>
      <c r="T15" s="128" t="n">
        <f aca="false">(-1)*MC!S27/Inputs!$C$23</f>
        <v>24.5860399887968</v>
      </c>
      <c r="U15" s="128" t="n">
        <f aca="false">(-1)*MC!T27/Inputs!$C$23</f>
        <v>27.7218439169607</v>
      </c>
      <c r="V15" s="128" t="n">
        <f aca="false">(-1)*MC!U27/Inputs!$C$23</f>
        <v>35.5886998937084</v>
      </c>
      <c r="W15" s="128" t="n">
        <f aca="false">(-1)*MC!V27/Inputs!$C$23</f>
        <v>10.1165053018112</v>
      </c>
      <c r="X15" s="128" t="n">
        <f aca="false">(-1)*MC!W27/Inputs!$C$23</f>
        <v>28.1642126138096</v>
      </c>
      <c r="Y15" s="128" t="n">
        <f aca="false">(-1)*MC!X27/Inputs!$C$23</f>
        <v>4.21717674200079</v>
      </c>
      <c r="Z15" s="128" t="n">
        <f aca="false">(-1)*MC!Y27/Inputs!$C$23</f>
        <v>11.7767046967228</v>
      </c>
      <c r="AA15" s="129" t="n">
        <f aca="false">(-1)*MC!Z27/Inputs!$C$23</f>
        <v>25.0351304902333</v>
      </c>
      <c r="AB15" s="104"/>
    </row>
    <row r="16" customFormat="false" ht="15" hidden="false" customHeight="true" outlineLevel="0" collapsed="false">
      <c r="A16" s="143"/>
      <c r="B16" s="105" t="n">
        <v>9</v>
      </c>
      <c r="C16" s="127" t="n">
        <f aca="false">(-1)*MC!C28/Inputs!$C$23</f>
        <v>47.4388509962652</v>
      </c>
      <c r="D16" s="128" t="n">
        <f aca="false">(-1)*MC!D28/Inputs!$C$23</f>
        <v>11.6276995848175</v>
      </c>
      <c r="E16" s="128" t="n">
        <f aca="false">(-1)*MC!E28/Inputs!$C$23</f>
        <v>30.0665391703948</v>
      </c>
      <c r="F16" s="128" t="n">
        <f aca="false">(-1)*MC!F28/Inputs!$C$23</f>
        <v>24.5860399887968</v>
      </c>
      <c r="G16" s="128" t="n">
        <f aca="false">(-1)*MC!G28/Inputs!$C$23</f>
        <v>27.7218439169607</v>
      </c>
      <c r="H16" s="128" t="n">
        <f aca="false">(-1)*MC!H28/Inputs!$C$23</f>
        <v>16.8030072310341</v>
      </c>
      <c r="I16" s="128" t="n">
        <f aca="false">(-1)*MC!I28/Inputs!$C$23</f>
        <v>17.2692075973411</v>
      </c>
      <c r="J16" s="128" t="n">
        <f aca="false">(-1)*MC!J28/Inputs!$C$23</f>
        <v>11.7767046967228</v>
      </c>
      <c r="K16" s="128" t="n">
        <f aca="false">(-1)*MC!K28/Inputs!$C$23</f>
        <v>4.21717674200079</v>
      </c>
      <c r="L16" s="129" t="n">
        <f aca="false">(-1)*MC!L28/Inputs!$C$23</f>
        <v>11.7767046967228</v>
      </c>
      <c r="M16" s="107"/>
      <c r="N16" s="107"/>
      <c r="O16" s="107"/>
      <c r="P16" s="143"/>
      <c r="Q16" s="105" t="n">
        <v>9</v>
      </c>
      <c r="R16" s="127" t="n">
        <f aca="false">(-1)*MC!Q28/Inputs!$C$23</f>
        <v>47.4388509962652</v>
      </c>
      <c r="S16" s="128" t="n">
        <f aca="false">(-1)*MC!R28/Inputs!$C$23</f>
        <v>11.6276995848175</v>
      </c>
      <c r="T16" s="128" t="n">
        <f aca="false">(-1)*MC!S28/Inputs!$C$23</f>
        <v>30.0665391703948</v>
      </c>
      <c r="U16" s="128" t="n">
        <f aca="false">(-1)*MC!T28/Inputs!$C$23</f>
        <v>24.5860399887968</v>
      </c>
      <c r="V16" s="128" t="n">
        <f aca="false">(-1)*MC!U28/Inputs!$C$23</f>
        <v>27.7218439169607</v>
      </c>
      <c r="W16" s="128" t="n">
        <f aca="false">(-1)*MC!V28/Inputs!$C$23</f>
        <v>16.8030072310341</v>
      </c>
      <c r="X16" s="128" t="n">
        <f aca="false">(-1)*MC!W28/Inputs!$C$23</f>
        <v>17.2692075973411</v>
      </c>
      <c r="Y16" s="128" t="n">
        <f aca="false">(-1)*MC!X28/Inputs!$C$23</f>
        <v>11.7767046967228</v>
      </c>
      <c r="Z16" s="128" t="n">
        <f aca="false">(-1)*MC!Y28/Inputs!$C$23</f>
        <v>4.21717674200079</v>
      </c>
      <c r="AA16" s="129" t="n">
        <f aca="false">(-1)*MC!Z28/Inputs!$C$23</f>
        <v>11.7767046967228</v>
      </c>
      <c r="AB16" s="104"/>
    </row>
    <row r="17" customFormat="false" ht="15" hidden="false" customHeight="true" outlineLevel="0" collapsed="false">
      <c r="A17" s="143"/>
      <c r="B17" s="96" t="n">
        <v>10</v>
      </c>
      <c r="C17" s="131" t="n">
        <f aca="false">(-1)*MC!C29/Inputs!$C$23</f>
        <v>57.8477665240192</v>
      </c>
      <c r="D17" s="132" t="n">
        <f aca="false">(-1)*MC!D29/Inputs!$C$23</f>
        <v>14.9071490213982</v>
      </c>
      <c r="E17" s="132" t="n">
        <f aca="false">(-1)*MC!E29/Inputs!$C$23</f>
        <v>35.5886998937084</v>
      </c>
      <c r="F17" s="132" t="n">
        <f aca="false">(-1)*MC!F29/Inputs!$C$23</f>
        <v>27.7218439169607</v>
      </c>
      <c r="G17" s="132" t="n">
        <f aca="false">(-1)*MC!G29/Inputs!$C$23</f>
        <v>24.5860399887968</v>
      </c>
      <c r="H17" s="132" t="n">
        <f aca="false">(-1)*MC!H29/Inputs!$C$23</f>
        <v>27.7218439169607</v>
      </c>
      <c r="I17" s="132" t="n">
        <f aca="false">(-1)*MC!I29/Inputs!$C$23</f>
        <v>11.7767046967228</v>
      </c>
      <c r="J17" s="132" t="n">
        <f aca="false">(-1)*MC!J29/Inputs!$C$23</f>
        <v>25.0351304902333</v>
      </c>
      <c r="K17" s="132" t="n">
        <f aca="false">(-1)*MC!K29/Inputs!$C$23</f>
        <v>11.7767046967228</v>
      </c>
      <c r="L17" s="133" t="n">
        <f aca="false">(-1)*MC!L29/Inputs!$C$23</f>
        <v>4.21717674200079</v>
      </c>
      <c r="M17" s="107"/>
      <c r="N17" s="107"/>
      <c r="O17" s="107"/>
      <c r="P17" s="143"/>
      <c r="Q17" s="96" t="n">
        <v>10</v>
      </c>
      <c r="R17" s="131" t="n">
        <f aca="false">(-1)*MC!Q29/Inputs!$C$23</f>
        <v>57.8477665240192</v>
      </c>
      <c r="S17" s="132" t="n">
        <f aca="false">(-1)*MC!R29/Inputs!$C$23</f>
        <v>14.9071490213982</v>
      </c>
      <c r="T17" s="132" t="n">
        <f aca="false">(-1)*MC!S29/Inputs!$C$23</f>
        <v>35.5886998937084</v>
      </c>
      <c r="U17" s="132" t="n">
        <f aca="false">(-1)*MC!T29/Inputs!$C$23</f>
        <v>27.7218439169607</v>
      </c>
      <c r="V17" s="132" t="n">
        <f aca="false">(-1)*MC!U29/Inputs!$C$23</f>
        <v>24.5860399887968</v>
      </c>
      <c r="W17" s="132" t="n">
        <f aca="false">(-1)*MC!V29/Inputs!$C$23</f>
        <v>27.7218439169607</v>
      </c>
      <c r="X17" s="132" t="n">
        <f aca="false">(-1)*MC!W29/Inputs!$C$23</f>
        <v>11.7767046967228</v>
      </c>
      <c r="Y17" s="132" t="n">
        <f aca="false">(-1)*MC!X29/Inputs!$C$23</f>
        <v>25.0351304902333</v>
      </c>
      <c r="Z17" s="132" t="n">
        <f aca="false">(-1)*MC!Y29/Inputs!$C$23</f>
        <v>11.7767046967228</v>
      </c>
      <c r="AA17" s="133" t="n">
        <f aca="false">(-1)*MC!Z29/Inputs!$C$23</f>
        <v>4.21717674200079</v>
      </c>
      <c r="AB17" s="104"/>
    </row>
    <row r="19" customFormat="false" ht="15" hidden="false" customHeight="true" outlineLevel="0" collapsed="false">
      <c r="A19" s="94" t="s">
        <v>6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42"/>
      <c r="N19" s="142"/>
      <c r="O19" s="142"/>
      <c r="P19" s="94" t="s">
        <v>66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customFormat="false" ht="15" hidden="false" customHeight="true" outlineLevel="0" collapsed="false">
      <c r="A20" s="91" t="s">
        <v>67</v>
      </c>
      <c r="B20" s="91"/>
      <c r="C20" s="121" t="s">
        <v>8</v>
      </c>
      <c r="D20" s="121"/>
      <c r="E20" s="121"/>
      <c r="F20" s="121"/>
      <c r="G20" s="121"/>
      <c r="H20" s="121"/>
      <c r="I20" s="121"/>
      <c r="J20" s="121"/>
      <c r="K20" s="121"/>
      <c r="L20" s="121"/>
      <c r="M20" s="93"/>
      <c r="N20" s="93"/>
      <c r="O20" s="107"/>
      <c r="P20" s="91" t="s">
        <v>68</v>
      </c>
      <c r="Q20" s="91"/>
      <c r="R20" s="92" t="s">
        <v>8</v>
      </c>
      <c r="S20" s="92"/>
      <c r="T20" s="92"/>
      <c r="U20" s="92"/>
      <c r="V20" s="92"/>
      <c r="W20" s="92"/>
      <c r="X20" s="92"/>
      <c r="Y20" s="92"/>
      <c r="Z20" s="92"/>
      <c r="AA20" s="92"/>
      <c r="AB20" s="91" t="s">
        <v>45</v>
      </c>
    </row>
    <row r="21" customFormat="false" ht="15" hidden="false" customHeight="true" outlineLevel="0" collapsed="false">
      <c r="A21" s="91"/>
      <c r="B21" s="91"/>
      <c r="C21" s="95" t="n">
        <v>1</v>
      </c>
      <c r="D21" s="95" t="n">
        <v>2</v>
      </c>
      <c r="E21" s="95" t="n">
        <v>3</v>
      </c>
      <c r="F21" s="95" t="n">
        <v>4</v>
      </c>
      <c r="G21" s="95" t="n">
        <v>5</v>
      </c>
      <c r="H21" s="95" t="n">
        <v>6</v>
      </c>
      <c r="I21" s="95" t="n">
        <v>7</v>
      </c>
      <c r="J21" s="95" t="n">
        <v>8</v>
      </c>
      <c r="K21" s="95" t="n">
        <v>9</v>
      </c>
      <c r="L21" s="122" t="n">
        <v>10</v>
      </c>
      <c r="M21" s="93"/>
      <c r="N21" s="93"/>
      <c r="O21" s="107"/>
      <c r="P21" s="91"/>
      <c r="Q21" s="91"/>
      <c r="R21" s="95" t="n">
        <v>1</v>
      </c>
      <c r="S21" s="95" t="n">
        <v>2</v>
      </c>
      <c r="T21" s="95" t="n">
        <v>3</v>
      </c>
      <c r="U21" s="95" t="n">
        <v>4</v>
      </c>
      <c r="V21" s="95" t="n">
        <v>5</v>
      </c>
      <c r="W21" s="95" t="n">
        <v>6</v>
      </c>
      <c r="X21" s="95" t="n">
        <v>7</v>
      </c>
      <c r="Y21" s="95" t="n">
        <v>8</v>
      </c>
      <c r="Z21" s="95" t="n">
        <v>9</v>
      </c>
      <c r="AA21" s="95" t="n">
        <v>10</v>
      </c>
      <c r="AB21" s="91"/>
    </row>
    <row r="22" customFormat="false" ht="15" hidden="false" customHeight="true" outlineLevel="0" collapsed="false">
      <c r="A22" s="143" t="s">
        <v>17</v>
      </c>
      <c r="B22" s="105" t="n">
        <v>1</v>
      </c>
      <c r="C22" s="123" t="n">
        <f aca="false">R8-C8</f>
        <v>0</v>
      </c>
      <c r="D22" s="124" t="n">
        <f aca="false">S8-D8</f>
        <v>0</v>
      </c>
      <c r="E22" s="124" t="n">
        <f aca="false">T8-E8</f>
        <v>0</v>
      </c>
      <c r="F22" s="124" t="n">
        <f aca="false">U8-F8</f>
        <v>0</v>
      </c>
      <c r="G22" s="124" t="n">
        <f aca="false">V8-G8</f>
        <v>0</v>
      </c>
      <c r="H22" s="124" t="n">
        <f aca="false">W8-H8</f>
        <v>0</v>
      </c>
      <c r="I22" s="124" t="n">
        <f aca="false">X8-I8</f>
        <v>0</v>
      </c>
      <c r="J22" s="124" t="n">
        <f aca="false">Y8-J8</f>
        <v>0</v>
      </c>
      <c r="K22" s="124" t="n">
        <f aca="false">Z8-K8</f>
        <v>0</v>
      </c>
      <c r="L22" s="125" t="n">
        <f aca="false">AA8-L8</f>
        <v>0</v>
      </c>
      <c r="M22" s="107"/>
      <c r="N22" s="107"/>
      <c r="O22" s="107"/>
      <c r="P22" s="143" t="s">
        <v>17</v>
      </c>
      <c r="Q22" s="99" t="n">
        <v>1</v>
      </c>
      <c r="R22" s="100" t="n">
        <f aca="false">(-1)*C22*TD!C7/60</f>
        <v>-0</v>
      </c>
      <c r="S22" s="101" t="n">
        <f aca="false">(-1)*D22*TD!D7/60</f>
        <v>-0</v>
      </c>
      <c r="T22" s="101" t="n">
        <f aca="false">(-1)*E22*TD!E7/60</f>
        <v>-0</v>
      </c>
      <c r="U22" s="101" t="n">
        <f aca="false">(-1)*F22*TD!F7/60</f>
        <v>-0</v>
      </c>
      <c r="V22" s="101" t="n">
        <f aca="false">(-1)*G22*TD!G7/60</f>
        <v>-0</v>
      </c>
      <c r="W22" s="101" t="n">
        <f aca="false">(-1)*H22*TD!H7/60</f>
        <v>-0</v>
      </c>
      <c r="X22" s="101" t="n">
        <f aca="false">(-1)*I22*TD!I7/60</f>
        <v>-0</v>
      </c>
      <c r="Y22" s="101" t="n">
        <f aca="false">(-1)*J22*TD!J7/60</f>
        <v>-0</v>
      </c>
      <c r="Z22" s="101" t="n">
        <f aca="false">(-1)*K22*TD!K7/60</f>
        <v>-0</v>
      </c>
      <c r="AA22" s="102" t="n">
        <f aca="false">(-1)*L22*TD!L7/60</f>
        <v>-0</v>
      </c>
      <c r="AB22" s="103" t="n">
        <f aca="false">SUM(R22:AA22)</f>
        <v>0</v>
      </c>
    </row>
    <row r="23" customFormat="false" ht="15" hidden="false" customHeight="true" outlineLevel="0" collapsed="false">
      <c r="A23" s="143"/>
      <c r="B23" s="105" t="n">
        <v>2</v>
      </c>
      <c r="C23" s="127" t="n">
        <f aca="false">R9-C9</f>
        <v>-6.76363908131675</v>
      </c>
      <c r="D23" s="128" t="n">
        <f aca="false">S9-D9</f>
        <v>0</v>
      </c>
      <c r="E23" s="128" t="n">
        <f aca="false">T9-E9</f>
        <v>0</v>
      </c>
      <c r="F23" s="128" t="n">
        <f aca="false">U9-F9</f>
        <v>0</v>
      </c>
      <c r="G23" s="128" t="n">
        <f aca="false">V9-G9</f>
        <v>0</v>
      </c>
      <c r="H23" s="128" t="n">
        <f aca="false">W9-H9</f>
        <v>0</v>
      </c>
      <c r="I23" s="128" t="n">
        <f aca="false">X9-I9</f>
        <v>0</v>
      </c>
      <c r="J23" s="128" t="n">
        <f aca="false">Y9-J9</f>
        <v>0</v>
      </c>
      <c r="K23" s="128" t="n">
        <f aca="false">Z9-K9</f>
        <v>0</v>
      </c>
      <c r="L23" s="129" t="n">
        <f aca="false">AA9-L9</f>
        <v>0</v>
      </c>
      <c r="M23" s="107"/>
      <c r="N23" s="107"/>
      <c r="O23" s="107"/>
      <c r="P23" s="143"/>
      <c r="Q23" s="105" t="n">
        <v>2</v>
      </c>
      <c r="R23" s="106" t="n">
        <f aca="false">(-1)*C23*TD!C8/60</f>
        <v>110.430680425974</v>
      </c>
      <c r="S23" s="107" t="n">
        <f aca="false">(-1)*D23*TD!D8/60</f>
        <v>-0</v>
      </c>
      <c r="T23" s="107" t="n">
        <f aca="false">(-1)*E23*TD!E8/60</f>
        <v>-0</v>
      </c>
      <c r="U23" s="107" t="n">
        <f aca="false">(-1)*F23*TD!F8/60</f>
        <v>-0</v>
      </c>
      <c r="V23" s="107" t="n">
        <f aca="false">(-1)*G23*TD!G8/60</f>
        <v>-0</v>
      </c>
      <c r="W23" s="107" t="n">
        <f aca="false">(-1)*H23*TD!H8/60</f>
        <v>-0</v>
      </c>
      <c r="X23" s="107" t="n">
        <f aca="false">(-1)*I23*TD!I8/60</f>
        <v>-0</v>
      </c>
      <c r="Y23" s="107" t="n">
        <f aca="false">(-1)*J23*TD!J8/60</f>
        <v>-0</v>
      </c>
      <c r="Z23" s="107" t="n">
        <f aca="false">(-1)*K23*TD!K8/60</f>
        <v>-0</v>
      </c>
      <c r="AA23" s="108" t="n">
        <f aca="false">(-1)*L23*TD!L8/60</f>
        <v>-0</v>
      </c>
      <c r="AB23" s="109" t="n">
        <f aca="false">SUM(R23:AA23)</f>
        <v>110.430680425974</v>
      </c>
    </row>
    <row r="24" customFormat="false" ht="15" hidden="false" customHeight="true" outlineLevel="0" collapsed="false">
      <c r="A24" s="143"/>
      <c r="B24" s="105" t="n">
        <v>3</v>
      </c>
      <c r="C24" s="127" t="n">
        <f aca="false">R10-C10</f>
        <v>0</v>
      </c>
      <c r="D24" s="128" t="n">
        <f aca="false">S10-D10</f>
        <v>0</v>
      </c>
      <c r="E24" s="128" t="n">
        <f aca="false">T10-E10</f>
        <v>0</v>
      </c>
      <c r="F24" s="128" t="n">
        <f aca="false">U10-F10</f>
        <v>0</v>
      </c>
      <c r="G24" s="128" t="n">
        <f aca="false">V10-G10</f>
        <v>0</v>
      </c>
      <c r="H24" s="128" t="n">
        <f aca="false">W10-H10</f>
        <v>0</v>
      </c>
      <c r="I24" s="128" t="n">
        <f aca="false">X10-I10</f>
        <v>0</v>
      </c>
      <c r="J24" s="128" t="n">
        <f aca="false">Y10-J10</f>
        <v>0</v>
      </c>
      <c r="K24" s="128" t="n">
        <f aca="false">Z10-K10</f>
        <v>0</v>
      </c>
      <c r="L24" s="129" t="n">
        <f aca="false">AA10-L10</f>
        <v>0</v>
      </c>
      <c r="M24" s="107"/>
      <c r="N24" s="107"/>
      <c r="O24" s="107"/>
      <c r="P24" s="143"/>
      <c r="Q24" s="105" t="n">
        <v>3</v>
      </c>
      <c r="R24" s="106" t="n">
        <f aca="false">(-1)*C24*TD!C9/60</f>
        <v>-0</v>
      </c>
      <c r="S24" s="107" t="n">
        <f aca="false">(-1)*D24*TD!D9/60</f>
        <v>-0</v>
      </c>
      <c r="T24" s="107" t="n">
        <f aca="false">(-1)*E24*TD!E9/60</f>
        <v>-0</v>
      </c>
      <c r="U24" s="107" t="n">
        <f aca="false">(-1)*F24*TD!F9/60</f>
        <v>-0</v>
      </c>
      <c r="V24" s="107" t="n">
        <f aca="false">(-1)*G24*TD!G9/60</f>
        <v>-0</v>
      </c>
      <c r="W24" s="107" t="n">
        <f aca="false">(-1)*H24*TD!H9/60</f>
        <v>-0</v>
      </c>
      <c r="X24" s="107" t="n">
        <f aca="false">(-1)*I24*TD!I9/60</f>
        <v>-0</v>
      </c>
      <c r="Y24" s="107" t="n">
        <f aca="false">(-1)*J24*TD!J9/60</f>
        <v>-0</v>
      </c>
      <c r="Z24" s="107" t="n">
        <f aca="false">(-1)*K24*TD!K9/60</f>
        <v>-0</v>
      </c>
      <c r="AA24" s="108" t="n">
        <f aca="false">(-1)*L24*TD!L9/60</f>
        <v>-0</v>
      </c>
      <c r="AB24" s="109" t="n">
        <f aca="false">SUM(R24:AA24)</f>
        <v>0</v>
      </c>
    </row>
    <row r="25" customFormat="false" ht="15" hidden="false" customHeight="true" outlineLevel="0" collapsed="false">
      <c r="A25" s="143"/>
      <c r="B25" s="105" t="n">
        <v>4</v>
      </c>
      <c r="C25" s="127" t="n">
        <f aca="false">R11-C11</f>
        <v>0</v>
      </c>
      <c r="D25" s="128" t="n">
        <f aca="false">S11-D11</f>
        <v>0</v>
      </c>
      <c r="E25" s="128" t="n">
        <f aca="false">T11-E11</f>
        <v>0</v>
      </c>
      <c r="F25" s="128" t="n">
        <f aca="false">U11-F11</f>
        <v>0</v>
      </c>
      <c r="G25" s="128" t="n">
        <f aca="false">V11-G11</f>
        <v>0</v>
      </c>
      <c r="H25" s="128" t="n">
        <f aca="false">W11-H11</f>
        <v>0</v>
      </c>
      <c r="I25" s="128" t="n">
        <f aca="false">X11-I11</f>
        <v>0</v>
      </c>
      <c r="J25" s="128" t="n">
        <f aca="false">Y11-J11</f>
        <v>0</v>
      </c>
      <c r="K25" s="128" t="n">
        <f aca="false">Z11-K11</f>
        <v>0</v>
      </c>
      <c r="L25" s="129" t="n">
        <f aca="false">AA11-L11</f>
        <v>0</v>
      </c>
      <c r="M25" s="107"/>
      <c r="N25" s="107"/>
      <c r="O25" s="107"/>
      <c r="P25" s="143"/>
      <c r="Q25" s="105" t="n">
        <v>4</v>
      </c>
      <c r="R25" s="106" t="n">
        <f aca="false">(-1)*C25*TD!C10/60</f>
        <v>-0</v>
      </c>
      <c r="S25" s="107" t="n">
        <f aca="false">(-1)*D25*TD!D10/60</f>
        <v>-0</v>
      </c>
      <c r="T25" s="107" t="n">
        <f aca="false">(-1)*E25*TD!E10/60</f>
        <v>-0</v>
      </c>
      <c r="U25" s="107" t="n">
        <f aca="false">(-1)*F25*TD!F10/60</f>
        <v>-0</v>
      </c>
      <c r="V25" s="107" t="n">
        <f aca="false">(-1)*G25*TD!G10/60</f>
        <v>-0</v>
      </c>
      <c r="W25" s="107" t="n">
        <f aca="false">(-1)*H25*TD!H10/60</f>
        <v>-0</v>
      </c>
      <c r="X25" s="107" t="n">
        <f aca="false">(-1)*I25*TD!I10/60</f>
        <v>-0</v>
      </c>
      <c r="Y25" s="107" t="n">
        <f aca="false">(-1)*J25*TD!J10/60</f>
        <v>-0</v>
      </c>
      <c r="Z25" s="107" t="n">
        <f aca="false">(-1)*K25*TD!K10/60</f>
        <v>-0</v>
      </c>
      <c r="AA25" s="108" t="n">
        <f aca="false">(-1)*L25*TD!L10/60</f>
        <v>-0</v>
      </c>
      <c r="AB25" s="109" t="n">
        <f aca="false">SUM(R25:AA25)</f>
        <v>0</v>
      </c>
    </row>
    <row r="26" customFormat="false" ht="15" hidden="false" customHeight="true" outlineLevel="0" collapsed="false">
      <c r="A26" s="143"/>
      <c r="B26" s="105" t="n">
        <v>5</v>
      </c>
      <c r="C26" s="127" t="n">
        <f aca="false">R12-C12</f>
        <v>0</v>
      </c>
      <c r="D26" s="128" t="n">
        <f aca="false">S12-D12</f>
        <v>0</v>
      </c>
      <c r="E26" s="128" t="n">
        <f aca="false">T12-E12</f>
        <v>0</v>
      </c>
      <c r="F26" s="128" t="n">
        <f aca="false">U12-F12</f>
        <v>0</v>
      </c>
      <c r="G26" s="128" t="n">
        <f aca="false">V12-G12</f>
        <v>0</v>
      </c>
      <c r="H26" s="128" t="n">
        <f aca="false">W12-H12</f>
        <v>0</v>
      </c>
      <c r="I26" s="128" t="n">
        <f aca="false">X12-I12</f>
        <v>0</v>
      </c>
      <c r="J26" s="128" t="n">
        <f aca="false">Y12-J12</f>
        <v>0</v>
      </c>
      <c r="K26" s="128" t="n">
        <f aca="false">Z12-K12</f>
        <v>0</v>
      </c>
      <c r="L26" s="129" t="n">
        <f aca="false">AA12-L12</f>
        <v>0</v>
      </c>
      <c r="M26" s="107"/>
      <c r="N26" s="107"/>
      <c r="O26" s="107"/>
      <c r="P26" s="143"/>
      <c r="Q26" s="105" t="n">
        <v>5</v>
      </c>
      <c r="R26" s="106" t="n">
        <f aca="false">(-1)*C26*TD!C11/60</f>
        <v>-0</v>
      </c>
      <c r="S26" s="107" t="n">
        <f aca="false">(-1)*D26*TD!D11/60</f>
        <v>-0</v>
      </c>
      <c r="T26" s="107" t="n">
        <f aca="false">(-1)*E26*TD!E11/60</f>
        <v>-0</v>
      </c>
      <c r="U26" s="107" t="n">
        <f aca="false">(-1)*F26*TD!F11/60</f>
        <v>-0</v>
      </c>
      <c r="V26" s="107" t="n">
        <f aca="false">(-1)*G26*TD!G11/60</f>
        <v>-0</v>
      </c>
      <c r="W26" s="107" t="n">
        <f aca="false">(-1)*H26*TD!H11/60</f>
        <v>-0</v>
      </c>
      <c r="X26" s="107" t="n">
        <f aca="false">(-1)*I26*TD!I11/60</f>
        <v>-0</v>
      </c>
      <c r="Y26" s="107" t="n">
        <f aca="false">(-1)*J26*TD!J11/60</f>
        <v>-0</v>
      </c>
      <c r="Z26" s="107" t="n">
        <f aca="false">(-1)*K26*TD!K11/60</f>
        <v>-0</v>
      </c>
      <c r="AA26" s="108" t="n">
        <f aca="false">(-1)*L26*TD!L11/60</f>
        <v>-0</v>
      </c>
      <c r="AB26" s="109" t="n">
        <f aca="false">SUM(R26:AA26)</f>
        <v>0</v>
      </c>
    </row>
    <row r="27" customFormat="false" ht="15" hidden="false" customHeight="true" outlineLevel="0" collapsed="false">
      <c r="A27" s="143"/>
      <c r="B27" s="105" t="n">
        <v>6</v>
      </c>
      <c r="C27" s="127" t="n">
        <f aca="false">R13-C13</f>
        <v>0</v>
      </c>
      <c r="D27" s="128" t="n">
        <f aca="false">S13-D13</f>
        <v>0</v>
      </c>
      <c r="E27" s="128" t="n">
        <f aca="false">T13-E13</f>
        <v>0</v>
      </c>
      <c r="F27" s="128" t="n">
        <f aca="false">U13-F13</f>
        <v>0</v>
      </c>
      <c r="G27" s="128" t="n">
        <f aca="false">V13-G13</f>
        <v>0</v>
      </c>
      <c r="H27" s="128" t="n">
        <f aca="false">W13-H13</f>
        <v>0</v>
      </c>
      <c r="I27" s="128" t="n">
        <f aca="false">X13-I13</f>
        <v>0</v>
      </c>
      <c r="J27" s="128" t="n">
        <f aca="false">Y13-J13</f>
        <v>0</v>
      </c>
      <c r="K27" s="128" t="n">
        <f aca="false">Z13-K13</f>
        <v>0</v>
      </c>
      <c r="L27" s="129" t="n">
        <f aca="false">AA13-L13</f>
        <v>0</v>
      </c>
      <c r="M27" s="107"/>
      <c r="N27" s="107"/>
      <c r="O27" s="107"/>
      <c r="P27" s="143"/>
      <c r="Q27" s="105" t="n">
        <v>6</v>
      </c>
      <c r="R27" s="106" t="n">
        <f aca="false">(-1)*C27*TD!C12/60</f>
        <v>-0</v>
      </c>
      <c r="S27" s="107" t="n">
        <f aca="false">(-1)*D27*TD!D12/60</f>
        <v>-0</v>
      </c>
      <c r="T27" s="107" t="n">
        <f aca="false">(-1)*E27*TD!E12/60</f>
        <v>-0</v>
      </c>
      <c r="U27" s="107" t="n">
        <f aca="false">(-1)*F27*TD!F12/60</f>
        <v>-0</v>
      </c>
      <c r="V27" s="107" t="n">
        <f aca="false">(-1)*G27*TD!G12/60</f>
        <v>-0</v>
      </c>
      <c r="W27" s="107" t="n">
        <f aca="false">(-1)*H27*TD!H12/60</f>
        <v>-0</v>
      </c>
      <c r="X27" s="107" t="n">
        <f aca="false">(-1)*I27*TD!I12/60</f>
        <v>-0</v>
      </c>
      <c r="Y27" s="107" t="n">
        <f aca="false">(-1)*J27*TD!J12/60</f>
        <v>-0</v>
      </c>
      <c r="Z27" s="107" t="n">
        <f aca="false">(-1)*K27*TD!K12/60</f>
        <v>-0</v>
      </c>
      <c r="AA27" s="108" t="n">
        <f aca="false">(-1)*L27*TD!L12/60</f>
        <v>-0</v>
      </c>
      <c r="AB27" s="109" t="n">
        <f aca="false">SUM(R27:AA27)</f>
        <v>0</v>
      </c>
    </row>
    <row r="28" customFormat="false" ht="15" hidden="false" customHeight="true" outlineLevel="0" collapsed="false">
      <c r="A28" s="143"/>
      <c r="B28" s="105" t="n">
        <v>7</v>
      </c>
      <c r="C28" s="127" t="n">
        <f aca="false">R14-C14</f>
        <v>0</v>
      </c>
      <c r="D28" s="128" t="n">
        <f aca="false">S14-D14</f>
        <v>0</v>
      </c>
      <c r="E28" s="128" t="n">
        <f aca="false">T14-E14</f>
        <v>0</v>
      </c>
      <c r="F28" s="128" t="n">
        <f aca="false">U14-F14</f>
        <v>0</v>
      </c>
      <c r="G28" s="128" t="n">
        <f aca="false">V14-G14</f>
        <v>0</v>
      </c>
      <c r="H28" s="128" t="n">
        <f aca="false">W14-H14</f>
        <v>0</v>
      </c>
      <c r="I28" s="128" t="n">
        <f aca="false">X14-I14</f>
        <v>0</v>
      </c>
      <c r="J28" s="128" t="n">
        <f aca="false">Y14-J14</f>
        <v>0</v>
      </c>
      <c r="K28" s="128" t="n">
        <f aca="false">Z14-K14</f>
        <v>0</v>
      </c>
      <c r="L28" s="129" t="n">
        <f aca="false">AA14-L14</f>
        <v>0</v>
      </c>
      <c r="M28" s="107"/>
      <c r="N28" s="107"/>
      <c r="O28" s="107"/>
      <c r="P28" s="143"/>
      <c r="Q28" s="105" t="n">
        <v>7</v>
      </c>
      <c r="R28" s="106" t="n">
        <f aca="false">(-1)*C28*TD!C13/60</f>
        <v>-0</v>
      </c>
      <c r="S28" s="107" t="n">
        <f aca="false">(-1)*D28*TD!D13/60</f>
        <v>-0</v>
      </c>
      <c r="T28" s="107" t="n">
        <f aca="false">(-1)*E28*TD!E13/60</f>
        <v>-0</v>
      </c>
      <c r="U28" s="107" t="n">
        <f aca="false">(-1)*F28*TD!F13/60</f>
        <v>-0</v>
      </c>
      <c r="V28" s="107" t="n">
        <f aca="false">(-1)*G28*TD!G13/60</f>
        <v>-0</v>
      </c>
      <c r="W28" s="107" t="n">
        <f aca="false">(-1)*H28*TD!H13/60</f>
        <v>-0</v>
      </c>
      <c r="X28" s="107" t="n">
        <f aca="false">(-1)*I28*TD!I13/60</f>
        <v>-0</v>
      </c>
      <c r="Y28" s="107" t="n">
        <f aca="false">(-1)*J28*TD!J13/60</f>
        <v>-0</v>
      </c>
      <c r="Z28" s="107" t="n">
        <f aca="false">(-1)*K28*TD!K13/60</f>
        <v>-0</v>
      </c>
      <c r="AA28" s="108" t="n">
        <f aca="false">(-1)*L28*TD!L13/60</f>
        <v>-0</v>
      </c>
      <c r="AB28" s="109" t="n">
        <f aca="false">SUM(R28:AA28)</f>
        <v>0</v>
      </c>
    </row>
    <row r="29" customFormat="false" ht="15" hidden="false" customHeight="true" outlineLevel="0" collapsed="false">
      <c r="A29" s="143"/>
      <c r="B29" s="105" t="n">
        <v>8</v>
      </c>
      <c r="C29" s="127" t="n">
        <f aca="false">R15-C15</f>
        <v>0</v>
      </c>
      <c r="D29" s="128" t="n">
        <f aca="false">S15-D15</f>
        <v>0</v>
      </c>
      <c r="E29" s="128" t="n">
        <f aca="false">T15-E15</f>
        <v>0</v>
      </c>
      <c r="F29" s="128" t="n">
        <f aca="false">U15-F15</f>
        <v>0</v>
      </c>
      <c r="G29" s="128" t="n">
        <f aca="false">V15-G15</f>
        <v>0</v>
      </c>
      <c r="H29" s="128" t="n">
        <f aca="false">W15-H15</f>
        <v>0</v>
      </c>
      <c r="I29" s="128" t="n">
        <f aca="false">X15-I15</f>
        <v>0</v>
      </c>
      <c r="J29" s="128" t="n">
        <f aca="false">Y15-J15</f>
        <v>0</v>
      </c>
      <c r="K29" s="128" t="n">
        <f aca="false">Z15-K15</f>
        <v>0</v>
      </c>
      <c r="L29" s="129" t="n">
        <f aca="false">AA15-L15</f>
        <v>0</v>
      </c>
      <c r="M29" s="107"/>
      <c r="N29" s="107"/>
      <c r="O29" s="107"/>
      <c r="P29" s="143"/>
      <c r="Q29" s="105" t="n">
        <v>8</v>
      </c>
      <c r="R29" s="106" t="n">
        <f aca="false">(-1)*C29*TD!C14/60</f>
        <v>-0</v>
      </c>
      <c r="S29" s="107" t="n">
        <f aca="false">(-1)*D29*TD!D14/60</f>
        <v>-0</v>
      </c>
      <c r="T29" s="107" t="n">
        <f aca="false">(-1)*E29*TD!E14/60</f>
        <v>-0</v>
      </c>
      <c r="U29" s="107" t="n">
        <f aca="false">(-1)*F29*TD!F14/60</f>
        <v>-0</v>
      </c>
      <c r="V29" s="107" t="n">
        <f aca="false">(-1)*G29*TD!G14/60</f>
        <v>-0</v>
      </c>
      <c r="W29" s="107" t="n">
        <f aca="false">(-1)*H29*TD!H14/60</f>
        <v>-0</v>
      </c>
      <c r="X29" s="107" t="n">
        <f aca="false">(-1)*I29*TD!I14/60</f>
        <v>-0</v>
      </c>
      <c r="Y29" s="107" t="n">
        <f aca="false">(-1)*J29*TD!J14/60</f>
        <v>-0</v>
      </c>
      <c r="Z29" s="107" t="n">
        <f aca="false">(-1)*K29*TD!K14/60</f>
        <v>-0</v>
      </c>
      <c r="AA29" s="108" t="n">
        <f aca="false">(-1)*L29*TD!L14/60</f>
        <v>-0</v>
      </c>
      <c r="AB29" s="109" t="n">
        <f aca="false">SUM(R29:AA29)</f>
        <v>0</v>
      </c>
    </row>
    <row r="30" customFormat="false" ht="15" hidden="false" customHeight="true" outlineLevel="0" collapsed="false">
      <c r="A30" s="143"/>
      <c r="B30" s="105" t="n">
        <v>9</v>
      </c>
      <c r="C30" s="127" t="n">
        <f aca="false">R16-C16</f>
        <v>0</v>
      </c>
      <c r="D30" s="128" t="n">
        <f aca="false">S16-D16</f>
        <v>0</v>
      </c>
      <c r="E30" s="128" t="n">
        <f aca="false">T16-E16</f>
        <v>0</v>
      </c>
      <c r="F30" s="128" t="n">
        <f aca="false">U16-F16</f>
        <v>0</v>
      </c>
      <c r="G30" s="128" t="n">
        <f aca="false">V16-G16</f>
        <v>0</v>
      </c>
      <c r="H30" s="128" t="n">
        <f aca="false">W16-H16</f>
        <v>0</v>
      </c>
      <c r="I30" s="128" t="n">
        <f aca="false">X16-I16</f>
        <v>0</v>
      </c>
      <c r="J30" s="128" t="n">
        <f aca="false">Y16-J16</f>
        <v>0</v>
      </c>
      <c r="K30" s="128" t="n">
        <f aca="false">Z16-K16</f>
        <v>0</v>
      </c>
      <c r="L30" s="129" t="n">
        <f aca="false">AA16-L16</f>
        <v>0</v>
      </c>
      <c r="M30" s="107"/>
      <c r="N30" s="107"/>
      <c r="O30" s="107"/>
      <c r="P30" s="143"/>
      <c r="Q30" s="105" t="n">
        <v>9</v>
      </c>
      <c r="R30" s="106" t="n">
        <f aca="false">(-1)*C30*TD!C15/60</f>
        <v>-0</v>
      </c>
      <c r="S30" s="107" t="n">
        <f aca="false">(-1)*D30*TD!D15/60</f>
        <v>-0</v>
      </c>
      <c r="T30" s="107" t="n">
        <f aca="false">(-1)*E30*TD!E15/60</f>
        <v>-0</v>
      </c>
      <c r="U30" s="107" t="n">
        <f aca="false">(-1)*F30*TD!F15/60</f>
        <v>-0</v>
      </c>
      <c r="V30" s="107" t="n">
        <f aca="false">(-1)*G30*TD!G15/60</f>
        <v>-0</v>
      </c>
      <c r="W30" s="107" t="n">
        <f aca="false">(-1)*H30*TD!H15/60</f>
        <v>-0</v>
      </c>
      <c r="X30" s="107" t="n">
        <f aca="false">(-1)*I30*TD!I15/60</f>
        <v>-0</v>
      </c>
      <c r="Y30" s="107" t="n">
        <f aca="false">(-1)*J30*TD!J15/60</f>
        <v>-0</v>
      </c>
      <c r="Z30" s="107" t="n">
        <f aca="false">(-1)*K30*TD!K15/60</f>
        <v>-0</v>
      </c>
      <c r="AA30" s="108" t="n">
        <f aca="false">(-1)*L30*TD!L15/60</f>
        <v>-0</v>
      </c>
      <c r="AB30" s="109" t="n">
        <f aca="false">SUM(R30:AA30)</f>
        <v>0</v>
      </c>
    </row>
    <row r="31" customFormat="false" ht="15" hidden="false" customHeight="true" outlineLevel="0" collapsed="false">
      <c r="A31" s="143"/>
      <c r="B31" s="96" t="n">
        <v>10</v>
      </c>
      <c r="C31" s="131" t="n">
        <f aca="false">R17-C17</f>
        <v>0</v>
      </c>
      <c r="D31" s="132" t="n">
        <f aca="false">S17-D17</f>
        <v>0</v>
      </c>
      <c r="E31" s="132" t="n">
        <f aca="false">T17-E17</f>
        <v>0</v>
      </c>
      <c r="F31" s="132" t="n">
        <f aca="false">U17-F17</f>
        <v>0</v>
      </c>
      <c r="G31" s="132" t="n">
        <f aca="false">V17-G17</f>
        <v>0</v>
      </c>
      <c r="H31" s="132" t="n">
        <f aca="false">W17-H17</f>
        <v>0</v>
      </c>
      <c r="I31" s="132" t="n">
        <f aca="false">X17-I17</f>
        <v>0</v>
      </c>
      <c r="J31" s="132" t="n">
        <f aca="false">Y17-J17</f>
        <v>0</v>
      </c>
      <c r="K31" s="132" t="n">
        <f aca="false">Z17-K17</f>
        <v>0</v>
      </c>
      <c r="L31" s="133" t="n">
        <f aca="false">AA17-L17</f>
        <v>0</v>
      </c>
      <c r="M31" s="107"/>
      <c r="N31" s="107"/>
      <c r="O31" s="107"/>
      <c r="P31" s="143"/>
      <c r="Q31" s="96" t="n">
        <v>10</v>
      </c>
      <c r="R31" s="110" t="n">
        <f aca="false">(-1)*C31*TD!C16/60</f>
        <v>-0</v>
      </c>
      <c r="S31" s="111" t="n">
        <f aca="false">(-1)*D31*TD!D16/60</f>
        <v>-0</v>
      </c>
      <c r="T31" s="111" t="n">
        <f aca="false">(-1)*E31*TD!E16/60</f>
        <v>-0</v>
      </c>
      <c r="U31" s="111" t="n">
        <f aca="false">(-1)*F31*TD!F16/60</f>
        <v>-0</v>
      </c>
      <c r="V31" s="111" t="n">
        <f aca="false">(-1)*G31*TD!G16/60</f>
        <v>-0</v>
      </c>
      <c r="W31" s="111" t="n">
        <f aca="false">(-1)*H31*TD!H16/60</f>
        <v>-0</v>
      </c>
      <c r="X31" s="111" t="n">
        <f aca="false">(-1)*I31*TD!I16/60</f>
        <v>-0</v>
      </c>
      <c r="Y31" s="111" t="n">
        <f aca="false">(-1)*J31*TD!J16/60</f>
        <v>-0</v>
      </c>
      <c r="Z31" s="111" t="n">
        <f aca="false">(-1)*K31*TD!K16/60</f>
        <v>-0</v>
      </c>
      <c r="AA31" s="112" t="n">
        <f aca="false">(-1)*L31*TD!L16/60</f>
        <v>-0</v>
      </c>
      <c r="AB31" s="113" t="n">
        <f aca="false">SUM(R31:AA31)</f>
        <v>0</v>
      </c>
    </row>
    <row r="32" customFormat="false" ht="15" hidden="false" customHeight="true" outlineLevel="0" collapsed="false">
      <c r="P32" s="94" t="s">
        <v>48</v>
      </c>
      <c r="Q32" s="94"/>
      <c r="R32" s="114" t="n">
        <f aca="false">SUM(R22:R31)</f>
        <v>110.430680425974</v>
      </c>
      <c r="S32" s="114" t="n">
        <f aca="false">SUM(S22:S31)</f>
        <v>0</v>
      </c>
      <c r="T32" s="114" t="n">
        <f aca="false">SUM(T22:T31)</f>
        <v>0</v>
      </c>
      <c r="U32" s="114" t="n">
        <f aca="false">SUM(U22:U31)</f>
        <v>0</v>
      </c>
      <c r="V32" s="114" t="n">
        <f aca="false">SUM(V22:V31)</f>
        <v>0</v>
      </c>
      <c r="W32" s="114" t="n">
        <f aca="false">SUM(W22:W31)</f>
        <v>0</v>
      </c>
      <c r="X32" s="114" t="n">
        <f aca="false">SUM(X22:X31)</f>
        <v>0</v>
      </c>
      <c r="Y32" s="114" t="n">
        <f aca="false">SUM(Y22:Y31)</f>
        <v>0</v>
      </c>
      <c r="Z32" s="114" t="n">
        <f aca="false">SUM(Z22:Z31)</f>
        <v>0</v>
      </c>
      <c r="AA32" s="114" t="n">
        <f aca="false">SUM(AA22:AA31)</f>
        <v>0</v>
      </c>
      <c r="AB32" s="115" t="n">
        <f aca="false">SUM(AB22:AB31)</f>
        <v>110.430680425974</v>
      </c>
    </row>
    <row r="33" customFormat="false" ht="15" hidden="false" customHeight="true" outlineLevel="0" collapsed="false">
      <c r="A33" s="144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07"/>
      <c r="P33" s="116"/>
      <c r="Q33" s="11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</sheetData>
  <mergeCells count="29">
    <mergeCell ref="A1:AB1"/>
    <mergeCell ref="A2:AB2"/>
    <mergeCell ref="A3:AB3"/>
    <mergeCell ref="A4:M4"/>
    <mergeCell ref="P4:AB4"/>
    <mergeCell ref="A5:L5"/>
    <mergeCell ref="M5:O5"/>
    <mergeCell ref="P5:AA5"/>
    <mergeCell ref="A6:B7"/>
    <mergeCell ref="C6:L6"/>
    <mergeCell ref="M6:M7"/>
    <mergeCell ref="P6:Q7"/>
    <mergeCell ref="R6:AA6"/>
    <mergeCell ref="AB6:AB7"/>
    <mergeCell ref="A8:A17"/>
    <mergeCell ref="P8:P17"/>
    <mergeCell ref="A19:L19"/>
    <mergeCell ref="M19:O19"/>
    <mergeCell ref="P19:AB19"/>
    <mergeCell ref="A20:B21"/>
    <mergeCell ref="C20:L20"/>
    <mergeCell ref="M20:M21"/>
    <mergeCell ref="P20:Q21"/>
    <mergeCell ref="R20:AA20"/>
    <mergeCell ref="AB20:AB21"/>
    <mergeCell ref="A22:A31"/>
    <mergeCell ref="P22:P31"/>
    <mergeCell ref="P32:Q32"/>
    <mergeCell ref="P33:Q33"/>
  </mergeCells>
  <printOptions headings="false" gridLines="false" gridLinesSet="true" horizontalCentered="true" verticalCentered="true"/>
  <pageMargins left="0.25" right="0.25" top="0.75" bottom="0.5" header="0.511811023622047" footer="0.5"/>
  <pageSetup paperSize="1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8Workshop on Travel Markets and Segmentation&amp;C&amp;8&amp;A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A1" activeCellId="0" sqref="A1:AB1"/>
    </sheetView>
  </sheetViews>
  <sheetFormatPr defaultColWidth="4.84765625" defaultRowHeight="15" zeroHeight="false" outlineLevelRow="0" outlineLevelCol="0"/>
  <cols>
    <col collapsed="false" customWidth="false" hidden="false" outlineLevel="0" max="2" min="1" style="87" width="4.85"/>
    <col collapsed="false" customWidth="true" hidden="false" outlineLevel="0" max="13" min="3" style="87" width="5.13"/>
    <col collapsed="false" customWidth="true" hidden="false" outlineLevel="0" max="15" min="14" style="87" width="1.99"/>
    <col collapsed="false" customWidth="false" hidden="false" outlineLevel="0" max="17" min="16" style="87" width="4.85"/>
    <col collapsed="false" customWidth="true" hidden="false" outlineLevel="0" max="28" min="18" style="87" width="5.13"/>
    <col collapsed="false" customWidth="false" hidden="false" outlineLevel="0" max="257" min="29" style="87" width="4.85"/>
  </cols>
  <sheetData>
    <row r="1" customFormat="false" ht="15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140"/>
    </row>
    <row r="2" customFormat="false" ht="15" hidden="false" customHeight="true" outlineLevel="0" collapsed="false">
      <c r="A2" s="141" t="s">
        <v>7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15" hidden="false" customHeight="true" outlineLevel="0" collapsed="false">
      <c r="A3" s="146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140"/>
    </row>
    <row r="4" customFormat="false" ht="15" hidden="false" customHeight="tru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O4" s="12"/>
      <c r="P4" s="90" t="s">
        <v>43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S4" s="12"/>
    </row>
    <row r="5" customFormat="false" ht="15" hidden="false" customHeight="true" outlineLevel="0" collapsed="false">
      <c r="A5" s="94" t="s">
        <v>6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147"/>
      <c r="N5" s="147"/>
      <c r="O5" s="147"/>
      <c r="P5" s="94" t="s">
        <v>71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148"/>
    </row>
    <row r="6" customFormat="false" ht="15" hidden="false" customHeight="true" outlineLevel="0" collapsed="false">
      <c r="A6" s="91" t="s">
        <v>63</v>
      </c>
      <c r="B6" s="91"/>
      <c r="C6" s="121" t="s">
        <v>8</v>
      </c>
      <c r="D6" s="121"/>
      <c r="E6" s="121"/>
      <c r="F6" s="121"/>
      <c r="G6" s="121"/>
      <c r="H6" s="121"/>
      <c r="I6" s="121"/>
      <c r="J6" s="121"/>
      <c r="K6" s="121"/>
      <c r="L6" s="121"/>
      <c r="M6" s="93"/>
      <c r="N6" s="93"/>
      <c r="O6" s="107"/>
      <c r="P6" s="91" t="s">
        <v>64</v>
      </c>
      <c r="Q6" s="91"/>
      <c r="R6" s="121" t="s">
        <v>8</v>
      </c>
      <c r="S6" s="121"/>
      <c r="T6" s="121"/>
      <c r="U6" s="121"/>
      <c r="V6" s="121"/>
      <c r="W6" s="121"/>
      <c r="X6" s="121"/>
      <c r="Y6" s="121"/>
      <c r="Z6" s="121"/>
      <c r="AA6" s="121"/>
      <c r="AB6" s="93"/>
    </row>
    <row r="7" customFormat="false" ht="15" hidden="false" customHeight="true" outlineLevel="0" collapsed="false">
      <c r="A7" s="91"/>
      <c r="B7" s="91"/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122" t="n">
        <v>10</v>
      </c>
      <c r="M7" s="93"/>
      <c r="N7" s="93"/>
      <c r="O7" s="107"/>
      <c r="P7" s="91"/>
      <c r="Q7" s="91"/>
      <c r="R7" s="95" t="n">
        <v>1</v>
      </c>
      <c r="S7" s="95" t="n">
        <v>2</v>
      </c>
      <c r="T7" s="95" t="n">
        <v>3</v>
      </c>
      <c r="U7" s="95" t="n">
        <v>4</v>
      </c>
      <c r="V7" s="95" t="n">
        <v>5</v>
      </c>
      <c r="W7" s="95" t="n">
        <v>6</v>
      </c>
      <c r="X7" s="95" t="n">
        <v>7</v>
      </c>
      <c r="Y7" s="95" t="n">
        <v>8</v>
      </c>
      <c r="Z7" s="95" t="n">
        <v>9</v>
      </c>
      <c r="AA7" s="122" t="n">
        <v>10</v>
      </c>
      <c r="AB7" s="93"/>
    </row>
    <row r="8" customFormat="false" ht="15" hidden="false" customHeight="true" outlineLevel="0" collapsed="false">
      <c r="A8" s="143" t="s">
        <v>17</v>
      </c>
      <c r="B8" s="105" t="n">
        <v>1</v>
      </c>
      <c r="C8" s="123" t="n">
        <f aca="false">(-1)*MC!C20/Inputs!$C$23</f>
        <v>38.6293391109145</v>
      </c>
      <c r="D8" s="124" t="n">
        <f aca="false">(-1)*MC!D20/Inputs!$C$23</f>
        <v>27.2290728907646</v>
      </c>
      <c r="E8" s="124" t="n">
        <f aca="false">(-1)*MC!E20/Inputs!$C$23</f>
        <v>39.1921415979372</v>
      </c>
      <c r="F8" s="124" t="n">
        <f aca="false">(-1)*MC!F20/Inputs!$C$23</f>
        <v>13.576795787461</v>
      </c>
      <c r="G8" s="124" t="n">
        <f aca="false">(-1)*MC!G20/Inputs!$C$23</f>
        <v>24.3397467329699</v>
      </c>
      <c r="H8" s="124" t="n">
        <f aca="false">(-1)*MC!H20/Inputs!$C$23</f>
        <v>6.2298336612469</v>
      </c>
      <c r="I8" s="124" t="n">
        <f aca="false">(-1)*MC!I20/Inputs!$C$23</f>
        <v>14.9180987239593</v>
      </c>
      <c r="J8" s="124" t="n">
        <f aca="false">(-1)*MC!J20/Inputs!$C$23</f>
        <v>14.2528706562512</v>
      </c>
      <c r="K8" s="124" t="n">
        <f aca="false">(-1)*MC!K20/Inputs!$C$23</f>
        <v>12.5458753446145</v>
      </c>
      <c r="L8" s="125" t="n">
        <f aca="false">(-1)*MC!L20/Inputs!$C$23</f>
        <v>20.0440901585615</v>
      </c>
      <c r="M8" s="107"/>
      <c r="N8" s="107"/>
      <c r="O8" s="107"/>
      <c r="P8" s="143" t="s">
        <v>17</v>
      </c>
      <c r="Q8" s="105" t="n">
        <v>1</v>
      </c>
      <c r="R8" s="123" t="n">
        <f aca="false">(-1)*MC!Q20/Inputs!$C$23</f>
        <v>38.6293391109145</v>
      </c>
      <c r="S8" s="124" t="n">
        <f aca="false">(-1)*MC!R20/Inputs!$C$23</f>
        <v>27.2290728907646</v>
      </c>
      <c r="T8" s="124" t="n">
        <f aca="false">(-1)*MC!S20/Inputs!$C$23</f>
        <v>39.1921415979372</v>
      </c>
      <c r="U8" s="124" t="n">
        <f aca="false">(-1)*MC!T20/Inputs!$C$23</f>
        <v>13.576795787461</v>
      </c>
      <c r="V8" s="124" t="n">
        <f aca="false">(-1)*MC!U20/Inputs!$C$23</f>
        <v>24.3397467329699</v>
      </c>
      <c r="W8" s="124" t="n">
        <f aca="false">(-1)*MC!V20/Inputs!$C$23</f>
        <v>6.2298336612469</v>
      </c>
      <c r="X8" s="124" t="n">
        <f aca="false">(-1)*MC!W20/Inputs!$C$23</f>
        <v>14.9180987239593</v>
      </c>
      <c r="Y8" s="124" t="n">
        <f aca="false">(-1)*MC!X20/Inputs!$C$23</f>
        <v>14.2528706562512</v>
      </c>
      <c r="Z8" s="124" t="n">
        <f aca="false">(-1)*MC!Y20/Inputs!$C$23</f>
        <v>12.5458753446145</v>
      </c>
      <c r="AA8" s="125" t="n">
        <f aca="false">(-1)*MC!Z20/Inputs!$C$23</f>
        <v>20.0440901585615</v>
      </c>
      <c r="AB8" s="104"/>
    </row>
    <row r="9" customFormat="false" ht="15" hidden="false" customHeight="true" outlineLevel="0" collapsed="false">
      <c r="A9" s="143"/>
      <c r="B9" s="105" t="n">
        <v>2</v>
      </c>
      <c r="C9" s="127" t="n">
        <f aca="false">(-1)*MC!C21/Inputs!$C$23</f>
        <v>62.2691293152196</v>
      </c>
      <c r="D9" s="128" t="n">
        <f aca="false">(-1)*MC!D21/Inputs!$C$23</f>
        <v>5.25085672476803</v>
      </c>
      <c r="E9" s="128" t="n">
        <f aca="false">(-1)*MC!E21/Inputs!$C$23</f>
        <v>57.1872630930241</v>
      </c>
      <c r="F9" s="128" t="n">
        <f aca="false">(-1)*MC!F21/Inputs!$C$23</f>
        <v>25.925388913934</v>
      </c>
      <c r="G9" s="128" t="n">
        <f aca="false">(-1)*MC!G21/Inputs!$C$23</f>
        <v>28.0512452231246</v>
      </c>
      <c r="H9" s="128" t="n">
        <f aca="false">(-1)*MC!H21/Inputs!$C$23</f>
        <v>19.412997765054</v>
      </c>
      <c r="I9" s="128" t="n">
        <f aca="false">(-1)*MC!I21/Inputs!$C$23</f>
        <v>10.1938385278801</v>
      </c>
      <c r="J9" s="128" t="n">
        <f aca="false">(-1)*MC!J21/Inputs!$C$23</f>
        <v>18.5662875925584</v>
      </c>
      <c r="K9" s="128" t="n">
        <f aca="false">(-1)*MC!K21/Inputs!$C$23</f>
        <v>11.6276995848175</v>
      </c>
      <c r="L9" s="129" t="n">
        <f aca="false">(-1)*MC!L21/Inputs!$C$23</f>
        <v>14.9071490213982</v>
      </c>
      <c r="M9" s="107"/>
      <c r="N9" s="107"/>
      <c r="O9" s="107"/>
      <c r="P9" s="143"/>
      <c r="Q9" s="105" t="n">
        <v>2</v>
      </c>
      <c r="R9" s="127" t="n">
        <f aca="false">(-1)*MC!Q21/Inputs!$C$23</f>
        <v>55.5054902339029</v>
      </c>
      <c r="S9" s="128" t="n">
        <f aca="false">(-1)*MC!R21/Inputs!$C$23</f>
        <v>5.25085672476803</v>
      </c>
      <c r="T9" s="128" t="n">
        <f aca="false">(-1)*MC!S21/Inputs!$C$23</f>
        <v>57.1872630930241</v>
      </c>
      <c r="U9" s="128" t="n">
        <f aca="false">(-1)*MC!T21/Inputs!$C$23</f>
        <v>25.925388913934</v>
      </c>
      <c r="V9" s="128" t="n">
        <f aca="false">(-1)*MC!U21/Inputs!$C$23</f>
        <v>28.0512452231246</v>
      </c>
      <c r="W9" s="128" t="n">
        <f aca="false">(-1)*MC!V21/Inputs!$C$23</f>
        <v>19.412997765054</v>
      </c>
      <c r="X9" s="128" t="n">
        <f aca="false">(-1)*MC!W21/Inputs!$C$23</f>
        <v>10.1938385278801</v>
      </c>
      <c r="Y9" s="128" t="n">
        <f aca="false">(-1)*MC!X21/Inputs!$C$23</f>
        <v>18.5662875925584</v>
      </c>
      <c r="Z9" s="128" t="n">
        <f aca="false">(-1)*MC!Y21/Inputs!$C$23</f>
        <v>11.6276995848175</v>
      </c>
      <c r="AA9" s="129" t="n">
        <f aca="false">(-1)*MC!Z21/Inputs!$C$23</f>
        <v>14.9071490213982</v>
      </c>
      <c r="AB9" s="104"/>
      <c r="AC9" s="140"/>
    </row>
    <row r="10" customFormat="false" ht="15" hidden="false" customHeight="true" outlineLevel="0" collapsed="false">
      <c r="A10" s="143"/>
      <c r="B10" s="105" t="n">
        <v>3</v>
      </c>
      <c r="C10" s="127" t="n">
        <f aca="false">(-1)*MC!C22/Inputs!$C$23</f>
        <v>74.6746624997233</v>
      </c>
      <c r="D10" s="128" t="n">
        <f aca="false">(-1)*MC!D22/Inputs!$C$23</f>
        <v>57.1872630930241</v>
      </c>
      <c r="E10" s="128" t="n">
        <f aca="false">(-1)*MC!E22/Inputs!$C$23</f>
        <v>5.4728062532074</v>
      </c>
      <c r="F10" s="128" t="n">
        <f aca="false">(-1)*MC!F22/Inputs!$C$23</f>
        <v>18.9650957670297</v>
      </c>
      <c r="G10" s="128" t="n">
        <f aca="false">(-1)*MC!G22/Inputs!$C$23</f>
        <v>34.3259665319705</v>
      </c>
      <c r="H10" s="128" t="n">
        <f aca="false">(-1)*MC!H22/Inputs!$C$23</f>
        <v>16.171165431019</v>
      </c>
      <c r="I10" s="128" t="n">
        <f aca="false">(-1)*MC!I22/Inputs!$C$23</f>
        <v>30.0665391703948</v>
      </c>
      <c r="J10" s="128" t="n">
        <f aca="false">(-1)*MC!J22/Inputs!$C$23</f>
        <v>24.5860399887968</v>
      </c>
      <c r="K10" s="128" t="n">
        <f aca="false">(-1)*MC!K22/Inputs!$C$23</f>
        <v>30.0665391703948</v>
      </c>
      <c r="L10" s="129" t="n">
        <f aca="false">(-1)*MC!L22/Inputs!$C$23</f>
        <v>35.5886998937084</v>
      </c>
      <c r="M10" s="107"/>
      <c r="N10" s="107"/>
      <c r="O10" s="107"/>
      <c r="P10" s="143"/>
      <c r="Q10" s="105" t="n">
        <v>3</v>
      </c>
      <c r="R10" s="127" t="n">
        <f aca="false">(-1)*MC!Q22/Inputs!$C$23</f>
        <v>74.6746624997233</v>
      </c>
      <c r="S10" s="128" t="n">
        <f aca="false">(-1)*MC!R22/Inputs!$C$23</f>
        <v>57.1872630930241</v>
      </c>
      <c r="T10" s="128" t="n">
        <f aca="false">(-1)*MC!S22/Inputs!$C$23</f>
        <v>5.4728062532074</v>
      </c>
      <c r="U10" s="128" t="n">
        <f aca="false">(-1)*MC!T22/Inputs!$C$23</f>
        <v>18.9650957670297</v>
      </c>
      <c r="V10" s="128" t="n">
        <f aca="false">(-1)*MC!U22/Inputs!$C$23</f>
        <v>34.3259665319705</v>
      </c>
      <c r="W10" s="128" t="n">
        <f aca="false">(-1)*MC!V22/Inputs!$C$23</f>
        <v>16.171165431019</v>
      </c>
      <c r="X10" s="128" t="n">
        <f aca="false">(-1)*MC!W22/Inputs!$C$23</f>
        <v>30.0665391703948</v>
      </c>
      <c r="Y10" s="128" t="n">
        <f aca="false">(-1)*MC!X22/Inputs!$C$23</f>
        <v>24.5860399887968</v>
      </c>
      <c r="Z10" s="128" t="n">
        <f aca="false">(-1)*MC!Y22/Inputs!$C$23</f>
        <v>30.0665391703948</v>
      </c>
      <c r="AA10" s="129" t="n">
        <f aca="false">(-1)*MC!Z22/Inputs!$C$23</f>
        <v>35.5886998937084</v>
      </c>
      <c r="AB10" s="104"/>
    </row>
    <row r="11" customFormat="false" ht="15" hidden="false" customHeight="true" outlineLevel="0" collapsed="false">
      <c r="A11" s="143"/>
      <c r="B11" s="105" t="n">
        <v>4</v>
      </c>
      <c r="C11" s="127" t="n">
        <f aca="false">(-1)*MC!C23/Inputs!$C$23</f>
        <v>48.4789821783147</v>
      </c>
      <c r="D11" s="128" t="n">
        <f aca="false">(-1)*MC!D23/Inputs!$C$23</f>
        <v>25.925388913934</v>
      </c>
      <c r="E11" s="128" t="n">
        <f aca="false">(-1)*MC!E23/Inputs!$C$23</f>
        <v>18.9650957670297</v>
      </c>
      <c r="F11" s="128" t="n">
        <f aca="false">(-1)*MC!F23/Inputs!$C$23</f>
        <v>3.49099373563291</v>
      </c>
      <c r="G11" s="128" t="n">
        <f aca="false">(-1)*MC!G23/Inputs!$C$23</f>
        <v>14.0344067338424</v>
      </c>
      <c r="H11" s="128" t="n">
        <f aca="false">(-1)*MC!H23/Inputs!$C$23</f>
        <v>20.6718321391225</v>
      </c>
      <c r="I11" s="128" t="n">
        <f aca="false">(-1)*MC!I23/Inputs!$C$23</f>
        <v>20.6718321391225</v>
      </c>
      <c r="J11" s="128" t="n">
        <f aca="false">(-1)*MC!J23/Inputs!$C$23</f>
        <v>27.7218439169607</v>
      </c>
      <c r="K11" s="128" t="n">
        <f aca="false">(-1)*MC!K23/Inputs!$C$23</f>
        <v>24.5860399887968</v>
      </c>
      <c r="L11" s="129" t="n">
        <f aca="false">(-1)*MC!L23/Inputs!$C$23</f>
        <v>27.7218439169607</v>
      </c>
      <c r="M11" s="107"/>
      <c r="N11" s="107"/>
      <c r="O11" s="107"/>
      <c r="P11" s="143"/>
      <c r="Q11" s="105" t="n">
        <v>4</v>
      </c>
      <c r="R11" s="127" t="n">
        <f aca="false">(-1)*MC!Q23/Inputs!$C$23</f>
        <v>48.4789821783147</v>
      </c>
      <c r="S11" s="128" t="n">
        <f aca="false">(-1)*MC!R23/Inputs!$C$23</f>
        <v>25.925388913934</v>
      </c>
      <c r="T11" s="128" t="n">
        <f aca="false">(-1)*MC!S23/Inputs!$C$23</f>
        <v>18.9650957670297</v>
      </c>
      <c r="U11" s="128" t="n">
        <f aca="false">(-1)*MC!T23/Inputs!$C$23</f>
        <v>3.49099373563291</v>
      </c>
      <c r="V11" s="128" t="n">
        <f aca="false">(-1)*MC!U23/Inputs!$C$23</f>
        <v>14.0344067338424</v>
      </c>
      <c r="W11" s="128" t="n">
        <f aca="false">(-1)*MC!V23/Inputs!$C$23</f>
        <v>20.6718321391225</v>
      </c>
      <c r="X11" s="128" t="n">
        <f aca="false">(-1)*MC!W23/Inputs!$C$23</f>
        <v>20.6718321391225</v>
      </c>
      <c r="Y11" s="128" t="n">
        <f aca="false">(-1)*MC!X23/Inputs!$C$23</f>
        <v>27.7218439169607</v>
      </c>
      <c r="Z11" s="128" t="n">
        <f aca="false">(-1)*MC!Y23/Inputs!$C$23</f>
        <v>24.5860399887968</v>
      </c>
      <c r="AA11" s="129" t="n">
        <f aca="false">(-1)*MC!Z23/Inputs!$C$23</f>
        <v>27.7218439169607</v>
      </c>
      <c r="AB11" s="104"/>
    </row>
    <row r="12" customFormat="false" ht="15" hidden="false" customHeight="true" outlineLevel="0" collapsed="false">
      <c r="A12" s="143"/>
      <c r="B12" s="105" t="n">
        <v>5</v>
      </c>
      <c r="C12" s="127" t="n">
        <f aca="false">(-1)*MC!C24/Inputs!$C$23</f>
        <v>59.6800028818631</v>
      </c>
      <c r="D12" s="128" t="n">
        <f aca="false">(-1)*MC!D24/Inputs!$C$23</f>
        <v>28.0512452231246</v>
      </c>
      <c r="E12" s="128" t="n">
        <f aca="false">(-1)*MC!E24/Inputs!$C$23</f>
        <v>34.3259665319705</v>
      </c>
      <c r="F12" s="128" t="n">
        <f aca="false">(-1)*MC!F24/Inputs!$C$23</f>
        <v>14.0344067338424</v>
      </c>
      <c r="G12" s="128" t="n">
        <f aca="false">(-1)*MC!G24/Inputs!$C$23</f>
        <v>3.49099373563291</v>
      </c>
      <c r="H12" s="128" t="n">
        <f aca="false">(-1)*MC!H24/Inputs!$C$23</f>
        <v>30.0665391703948</v>
      </c>
      <c r="I12" s="128" t="n">
        <f aca="false">(-1)*MC!I24/Inputs!$C$23</f>
        <v>11.2980268222846</v>
      </c>
      <c r="J12" s="128" t="n">
        <f aca="false">(-1)*MC!J24/Inputs!$C$23</f>
        <v>35.5886998937084</v>
      </c>
      <c r="K12" s="128" t="n">
        <f aca="false">(-1)*MC!K24/Inputs!$C$23</f>
        <v>27.7218439169607</v>
      </c>
      <c r="L12" s="129" t="n">
        <f aca="false">(-1)*MC!L24/Inputs!$C$23</f>
        <v>24.5860399887968</v>
      </c>
      <c r="M12" s="107"/>
      <c r="N12" s="107"/>
      <c r="O12" s="107"/>
      <c r="P12" s="143"/>
      <c r="Q12" s="105" t="n">
        <v>5</v>
      </c>
      <c r="R12" s="127" t="n">
        <f aca="false">(-1)*MC!Q24/Inputs!$C$23</f>
        <v>59.6800028818631</v>
      </c>
      <c r="S12" s="128" t="n">
        <f aca="false">(-1)*MC!R24/Inputs!$C$23</f>
        <v>28.0512452231246</v>
      </c>
      <c r="T12" s="128" t="n">
        <f aca="false">(-1)*MC!S24/Inputs!$C$23</f>
        <v>34.3259665319705</v>
      </c>
      <c r="U12" s="128" t="n">
        <f aca="false">(-1)*MC!T24/Inputs!$C$23</f>
        <v>14.0344067338424</v>
      </c>
      <c r="V12" s="128" t="n">
        <f aca="false">(-1)*MC!U24/Inputs!$C$23</f>
        <v>3.49099373563291</v>
      </c>
      <c r="W12" s="128" t="n">
        <f aca="false">(-1)*MC!V24/Inputs!$C$23</f>
        <v>30.0665391703948</v>
      </c>
      <c r="X12" s="128" t="n">
        <f aca="false">(-1)*MC!W24/Inputs!$C$23</f>
        <v>11.2980268222846</v>
      </c>
      <c r="Y12" s="128" t="n">
        <f aca="false">(-1)*MC!X24/Inputs!$C$23</f>
        <v>35.5886998937084</v>
      </c>
      <c r="Z12" s="128" t="n">
        <f aca="false">(-1)*MC!Y24/Inputs!$C$23</f>
        <v>27.7218439169607</v>
      </c>
      <c r="AA12" s="129" t="n">
        <f aca="false">(-1)*MC!Z24/Inputs!$C$23</f>
        <v>24.5860399887968</v>
      </c>
      <c r="AB12" s="104"/>
    </row>
    <row r="13" customFormat="false" ht="15" hidden="false" customHeight="true" outlineLevel="0" collapsed="false">
      <c r="A13" s="143"/>
      <c r="B13" s="105" t="n">
        <v>6</v>
      </c>
      <c r="C13" s="127" t="n">
        <f aca="false">(-1)*MC!C25/Inputs!$C$23</f>
        <v>42.3053202350592</v>
      </c>
      <c r="D13" s="128" t="n">
        <f aca="false">(-1)*MC!D25/Inputs!$C$23</f>
        <v>19.412997765054</v>
      </c>
      <c r="E13" s="128" t="n">
        <f aca="false">(-1)*MC!E25/Inputs!$C$23</f>
        <v>16.171165431019</v>
      </c>
      <c r="F13" s="128" t="n">
        <f aca="false">(-1)*MC!F25/Inputs!$C$23</f>
        <v>20.6718321391225</v>
      </c>
      <c r="G13" s="128" t="n">
        <f aca="false">(-1)*MC!G25/Inputs!$C$23</f>
        <v>30.0665391703948</v>
      </c>
      <c r="H13" s="128" t="n">
        <f aca="false">(-1)*MC!H25/Inputs!$C$23</f>
        <v>3.49099373563291</v>
      </c>
      <c r="I13" s="128" t="n">
        <f aca="false">(-1)*MC!I25/Inputs!$C$23</f>
        <v>24.5860399887968</v>
      </c>
      <c r="J13" s="128" t="n">
        <f aca="false">(-1)*MC!J25/Inputs!$C$23</f>
        <v>10.1165053018112</v>
      </c>
      <c r="K13" s="128" t="n">
        <f aca="false">(-1)*MC!K25/Inputs!$C$23</f>
        <v>16.8030072310341</v>
      </c>
      <c r="L13" s="129" t="n">
        <f aca="false">(-1)*MC!L25/Inputs!$C$23</f>
        <v>27.7218439169607</v>
      </c>
      <c r="M13" s="107"/>
      <c r="N13" s="107"/>
      <c r="O13" s="107"/>
      <c r="P13" s="143"/>
      <c r="Q13" s="105" t="n">
        <v>6</v>
      </c>
      <c r="R13" s="127" t="n">
        <f aca="false">(-1)*MC!Q25/Inputs!$C$23</f>
        <v>42.3053202350592</v>
      </c>
      <c r="S13" s="128" t="n">
        <f aca="false">(-1)*MC!R25/Inputs!$C$23</f>
        <v>19.412997765054</v>
      </c>
      <c r="T13" s="128" t="n">
        <f aca="false">(-1)*MC!S25/Inputs!$C$23</f>
        <v>16.171165431019</v>
      </c>
      <c r="U13" s="128" t="n">
        <f aca="false">(-1)*MC!T25/Inputs!$C$23</f>
        <v>20.6718321391225</v>
      </c>
      <c r="V13" s="128" t="n">
        <f aca="false">(-1)*MC!U25/Inputs!$C$23</f>
        <v>30.0665391703948</v>
      </c>
      <c r="W13" s="128" t="n">
        <f aca="false">(-1)*MC!V25/Inputs!$C$23</f>
        <v>3.49099373563291</v>
      </c>
      <c r="X13" s="128" t="n">
        <f aca="false">(-1)*MC!W25/Inputs!$C$23</f>
        <v>24.5860399887968</v>
      </c>
      <c r="Y13" s="128" t="n">
        <f aca="false">(-1)*MC!X25/Inputs!$C$23</f>
        <v>10.1165053018112</v>
      </c>
      <c r="Z13" s="128" t="n">
        <f aca="false">(-1)*MC!Y25/Inputs!$C$23</f>
        <v>16.8030072310341</v>
      </c>
      <c r="AA13" s="129" t="n">
        <f aca="false">(-1)*MC!Z25/Inputs!$C$23</f>
        <v>27.7218439169607</v>
      </c>
      <c r="AB13" s="104"/>
    </row>
    <row r="14" customFormat="false" ht="15" hidden="false" customHeight="true" outlineLevel="0" collapsed="false">
      <c r="A14" s="143"/>
      <c r="B14" s="105" t="n">
        <v>7</v>
      </c>
      <c r="C14" s="127" t="n">
        <f aca="false">(-1)*MC!C26/Inputs!$C$23</f>
        <v>51.2876318385422</v>
      </c>
      <c r="D14" s="128" t="n">
        <f aca="false">(-1)*MC!D26/Inputs!$C$23</f>
        <v>10.1938385278801</v>
      </c>
      <c r="E14" s="128" t="n">
        <f aca="false">(-1)*MC!E26/Inputs!$C$23</f>
        <v>30.0665391703948</v>
      </c>
      <c r="F14" s="128" t="n">
        <f aca="false">(-1)*MC!F26/Inputs!$C$23</f>
        <v>20.6718321391225</v>
      </c>
      <c r="G14" s="128" t="n">
        <f aca="false">(-1)*MC!G26/Inputs!$C$23</f>
        <v>11.2980268222846</v>
      </c>
      <c r="H14" s="128" t="n">
        <f aca="false">(-1)*MC!H26/Inputs!$C$23</f>
        <v>24.5860399887968</v>
      </c>
      <c r="I14" s="128" t="n">
        <f aca="false">(-1)*MC!I26/Inputs!$C$23</f>
        <v>4.21717674200079</v>
      </c>
      <c r="J14" s="128" t="n">
        <f aca="false">(-1)*MC!J26/Inputs!$C$23</f>
        <v>28.1642126138096</v>
      </c>
      <c r="K14" s="128" t="n">
        <f aca="false">(-1)*MC!K26/Inputs!$C$23</f>
        <v>17.2692075973411</v>
      </c>
      <c r="L14" s="129" t="n">
        <f aca="false">(-1)*MC!L26/Inputs!$C$23</f>
        <v>11.7767046967228</v>
      </c>
      <c r="M14" s="107"/>
      <c r="N14" s="107"/>
      <c r="O14" s="107"/>
      <c r="P14" s="143"/>
      <c r="Q14" s="105" t="n">
        <v>7</v>
      </c>
      <c r="R14" s="127" t="n">
        <f aca="false">(-1)*MC!Q26/Inputs!$C$23</f>
        <v>51.2876318385422</v>
      </c>
      <c r="S14" s="128" t="n">
        <f aca="false">(-1)*MC!R26/Inputs!$C$23</f>
        <v>10.1938385278801</v>
      </c>
      <c r="T14" s="128" t="n">
        <f aca="false">(-1)*MC!S26/Inputs!$C$23</f>
        <v>30.0665391703948</v>
      </c>
      <c r="U14" s="128" t="n">
        <f aca="false">(-1)*MC!T26/Inputs!$C$23</f>
        <v>20.6718321391225</v>
      </c>
      <c r="V14" s="128" t="n">
        <f aca="false">(-1)*MC!U26/Inputs!$C$23</f>
        <v>11.2980268222846</v>
      </c>
      <c r="W14" s="128" t="n">
        <f aca="false">(-1)*MC!V26/Inputs!$C$23</f>
        <v>24.5860399887968</v>
      </c>
      <c r="X14" s="128" t="n">
        <f aca="false">(-1)*MC!W26/Inputs!$C$23</f>
        <v>4.21717674200079</v>
      </c>
      <c r="Y14" s="128" t="n">
        <f aca="false">(-1)*MC!X26/Inputs!$C$23</f>
        <v>28.1642126138096</v>
      </c>
      <c r="Z14" s="128" t="n">
        <f aca="false">(-1)*MC!Y26/Inputs!$C$23</f>
        <v>17.2692075973411</v>
      </c>
      <c r="AA14" s="129" t="n">
        <f aca="false">(-1)*MC!Z26/Inputs!$C$23</f>
        <v>11.7767046967228</v>
      </c>
      <c r="AB14" s="104"/>
    </row>
    <row r="15" customFormat="false" ht="15" hidden="false" customHeight="true" outlineLevel="0" collapsed="false">
      <c r="A15" s="143"/>
      <c r="B15" s="105" t="n">
        <v>8</v>
      </c>
      <c r="C15" s="127" t="n">
        <f aca="false">(-1)*MC!C27/Inputs!$C$23</f>
        <v>50.6001388082933</v>
      </c>
      <c r="D15" s="128" t="n">
        <f aca="false">(-1)*MC!D27/Inputs!$C$23</f>
        <v>18.5662875925584</v>
      </c>
      <c r="E15" s="128" t="n">
        <f aca="false">(-1)*MC!E27/Inputs!$C$23</f>
        <v>24.5860399887968</v>
      </c>
      <c r="F15" s="128" t="n">
        <f aca="false">(-1)*MC!F27/Inputs!$C$23</f>
        <v>27.7218439169607</v>
      </c>
      <c r="G15" s="128" t="n">
        <f aca="false">(-1)*MC!G27/Inputs!$C$23</f>
        <v>35.5886998937084</v>
      </c>
      <c r="H15" s="128" t="n">
        <f aca="false">(-1)*MC!H27/Inputs!$C$23</f>
        <v>10.1165053018112</v>
      </c>
      <c r="I15" s="128" t="n">
        <f aca="false">(-1)*MC!I27/Inputs!$C$23</f>
        <v>28.1642126138096</v>
      </c>
      <c r="J15" s="128" t="n">
        <f aca="false">(-1)*MC!J27/Inputs!$C$23</f>
        <v>4.21717674200079</v>
      </c>
      <c r="K15" s="128" t="n">
        <f aca="false">(-1)*MC!K27/Inputs!$C$23</f>
        <v>11.7767046967228</v>
      </c>
      <c r="L15" s="129" t="n">
        <f aca="false">(-1)*MC!L27/Inputs!$C$23</f>
        <v>25.0351304902333</v>
      </c>
      <c r="M15" s="107"/>
      <c r="N15" s="107"/>
      <c r="O15" s="107"/>
      <c r="P15" s="143"/>
      <c r="Q15" s="105" t="n">
        <v>8</v>
      </c>
      <c r="R15" s="127" t="n">
        <f aca="false">(-1)*MC!Q27/Inputs!$C$23</f>
        <v>50.6001388082933</v>
      </c>
      <c r="S15" s="128" t="n">
        <f aca="false">(-1)*MC!R27/Inputs!$C$23</f>
        <v>18.5662875925584</v>
      </c>
      <c r="T15" s="128" t="n">
        <f aca="false">(-1)*MC!S27/Inputs!$C$23</f>
        <v>24.5860399887968</v>
      </c>
      <c r="U15" s="128" t="n">
        <f aca="false">(-1)*MC!T27/Inputs!$C$23</f>
        <v>27.7218439169607</v>
      </c>
      <c r="V15" s="128" t="n">
        <f aca="false">(-1)*MC!U27/Inputs!$C$23</f>
        <v>35.5886998937084</v>
      </c>
      <c r="W15" s="128" t="n">
        <f aca="false">(-1)*MC!V27/Inputs!$C$23</f>
        <v>10.1165053018112</v>
      </c>
      <c r="X15" s="128" t="n">
        <f aca="false">(-1)*MC!W27/Inputs!$C$23</f>
        <v>28.1642126138096</v>
      </c>
      <c r="Y15" s="128" t="n">
        <f aca="false">(-1)*MC!X27/Inputs!$C$23</f>
        <v>4.21717674200079</v>
      </c>
      <c r="Z15" s="128" t="n">
        <f aca="false">(-1)*MC!Y27/Inputs!$C$23</f>
        <v>11.7767046967228</v>
      </c>
      <c r="AA15" s="129" t="n">
        <f aca="false">(-1)*MC!Z27/Inputs!$C$23</f>
        <v>25.0351304902333</v>
      </c>
      <c r="AB15" s="104"/>
    </row>
    <row r="16" customFormat="false" ht="15" hidden="false" customHeight="true" outlineLevel="0" collapsed="false">
      <c r="A16" s="143"/>
      <c r="B16" s="105" t="n">
        <v>9</v>
      </c>
      <c r="C16" s="127" t="n">
        <f aca="false">(-1)*MC!C28/Inputs!$C$23</f>
        <v>47.4388509962652</v>
      </c>
      <c r="D16" s="128" t="n">
        <f aca="false">(-1)*MC!D28/Inputs!$C$23</f>
        <v>11.6276995848175</v>
      </c>
      <c r="E16" s="128" t="n">
        <f aca="false">(-1)*MC!E28/Inputs!$C$23</f>
        <v>30.0665391703948</v>
      </c>
      <c r="F16" s="128" t="n">
        <f aca="false">(-1)*MC!F28/Inputs!$C$23</f>
        <v>24.5860399887968</v>
      </c>
      <c r="G16" s="128" t="n">
        <f aca="false">(-1)*MC!G28/Inputs!$C$23</f>
        <v>27.7218439169607</v>
      </c>
      <c r="H16" s="128" t="n">
        <f aca="false">(-1)*MC!H28/Inputs!$C$23</f>
        <v>16.8030072310341</v>
      </c>
      <c r="I16" s="128" t="n">
        <f aca="false">(-1)*MC!I28/Inputs!$C$23</f>
        <v>17.2692075973411</v>
      </c>
      <c r="J16" s="128" t="n">
        <f aca="false">(-1)*MC!J28/Inputs!$C$23</f>
        <v>11.7767046967228</v>
      </c>
      <c r="K16" s="128" t="n">
        <f aca="false">(-1)*MC!K28/Inputs!$C$23</f>
        <v>4.21717674200079</v>
      </c>
      <c r="L16" s="129" t="n">
        <f aca="false">(-1)*MC!L28/Inputs!$C$23</f>
        <v>11.7767046967228</v>
      </c>
      <c r="M16" s="107"/>
      <c r="N16" s="107"/>
      <c r="O16" s="107"/>
      <c r="P16" s="143"/>
      <c r="Q16" s="105" t="n">
        <v>9</v>
      </c>
      <c r="R16" s="127" t="n">
        <f aca="false">(-1)*MC!Q28/Inputs!$C$23</f>
        <v>47.4388509962652</v>
      </c>
      <c r="S16" s="128" t="n">
        <f aca="false">(-1)*MC!R28/Inputs!$C$23</f>
        <v>11.6276995848175</v>
      </c>
      <c r="T16" s="128" t="n">
        <f aca="false">(-1)*MC!S28/Inputs!$C$23</f>
        <v>30.0665391703948</v>
      </c>
      <c r="U16" s="128" t="n">
        <f aca="false">(-1)*MC!T28/Inputs!$C$23</f>
        <v>24.5860399887968</v>
      </c>
      <c r="V16" s="128" t="n">
        <f aca="false">(-1)*MC!U28/Inputs!$C$23</f>
        <v>27.7218439169607</v>
      </c>
      <c r="W16" s="128" t="n">
        <f aca="false">(-1)*MC!V28/Inputs!$C$23</f>
        <v>16.8030072310341</v>
      </c>
      <c r="X16" s="128" t="n">
        <f aca="false">(-1)*MC!W28/Inputs!$C$23</f>
        <v>17.2692075973411</v>
      </c>
      <c r="Y16" s="128" t="n">
        <f aca="false">(-1)*MC!X28/Inputs!$C$23</f>
        <v>11.7767046967228</v>
      </c>
      <c r="Z16" s="128" t="n">
        <f aca="false">(-1)*MC!Y28/Inputs!$C$23</f>
        <v>4.21717674200079</v>
      </c>
      <c r="AA16" s="129" t="n">
        <f aca="false">(-1)*MC!Z28/Inputs!$C$23</f>
        <v>11.7767046967228</v>
      </c>
      <c r="AB16" s="104"/>
    </row>
    <row r="17" customFormat="false" ht="15" hidden="false" customHeight="true" outlineLevel="0" collapsed="false">
      <c r="A17" s="143"/>
      <c r="B17" s="96" t="n">
        <v>10</v>
      </c>
      <c r="C17" s="131" t="n">
        <f aca="false">(-1)*MC!C29/Inputs!$C$23</f>
        <v>57.8477665240192</v>
      </c>
      <c r="D17" s="132" t="n">
        <f aca="false">(-1)*MC!D29/Inputs!$C$23</f>
        <v>14.9071490213982</v>
      </c>
      <c r="E17" s="132" t="n">
        <f aca="false">(-1)*MC!E29/Inputs!$C$23</f>
        <v>35.5886998937084</v>
      </c>
      <c r="F17" s="132" t="n">
        <f aca="false">(-1)*MC!F29/Inputs!$C$23</f>
        <v>27.7218439169607</v>
      </c>
      <c r="G17" s="132" t="n">
        <f aca="false">(-1)*MC!G29/Inputs!$C$23</f>
        <v>24.5860399887968</v>
      </c>
      <c r="H17" s="132" t="n">
        <f aca="false">(-1)*MC!H29/Inputs!$C$23</f>
        <v>27.7218439169607</v>
      </c>
      <c r="I17" s="132" t="n">
        <f aca="false">(-1)*MC!I29/Inputs!$C$23</f>
        <v>11.7767046967228</v>
      </c>
      <c r="J17" s="132" t="n">
        <f aca="false">(-1)*MC!J29/Inputs!$C$23</f>
        <v>25.0351304902333</v>
      </c>
      <c r="K17" s="132" t="n">
        <f aca="false">(-1)*MC!K29/Inputs!$C$23</f>
        <v>11.7767046967228</v>
      </c>
      <c r="L17" s="133" t="n">
        <f aca="false">(-1)*MC!L29/Inputs!$C$23</f>
        <v>4.21717674200079</v>
      </c>
      <c r="M17" s="107"/>
      <c r="N17" s="107"/>
      <c r="O17" s="107"/>
      <c r="P17" s="143"/>
      <c r="Q17" s="96" t="n">
        <v>10</v>
      </c>
      <c r="R17" s="131" t="n">
        <f aca="false">(-1)*MC!Q29/Inputs!$C$23</f>
        <v>57.8477665240192</v>
      </c>
      <c r="S17" s="132" t="n">
        <f aca="false">(-1)*MC!R29/Inputs!$C$23</f>
        <v>14.9071490213982</v>
      </c>
      <c r="T17" s="132" t="n">
        <f aca="false">(-1)*MC!S29/Inputs!$C$23</f>
        <v>35.5886998937084</v>
      </c>
      <c r="U17" s="132" t="n">
        <f aca="false">(-1)*MC!T29/Inputs!$C$23</f>
        <v>27.7218439169607</v>
      </c>
      <c r="V17" s="132" t="n">
        <f aca="false">(-1)*MC!U29/Inputs!$C$23</f>
        <v>24.5860399887968</v>
      </c>
      <c r="W17" s="132" t="n">
        <f aca="false">(-1)*MC!V29/Inputs!$C$23</f>
        <v>27.7218439169607</v>
      </c>
      <c r="X17" s="132" t="n">
        <f aca="false">(-1)*MC!W29/Inputs!$C$23</f>
        <v>11.7767046967228</v>
      </c>
      <c r="Y17" s="132" t="n">
        <f aca="false">(-1)*MC!X29/Inputs!$C$23</f>
        <v>25.0351304902333</v>
      </c>
      <c r="Z17" s="132" t="n">
        <f aca="false">(-1)*MC!Y29/Inputs!$C$23</f>
        <v>11.7767046967228</v>
      </c>
      <c r="AA17" s="133" t="n">
        <f aca="false">(-1)*MC!Z29/Inputs!$C$23</f>
        <v>4.21717674200079</v>
      </c>
      <c r="AB17" s="104"/>
    </row>
    <row r="19" customFormat="false" ht="15" hidden="false" customHeight="true" outlineLevel="0" collapsed="false">
      <c r="A19" s="94" t="s">
        <v>72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49"/>
      <c r="O19" s="150"/>
      <c r="P19" s="94" t="s">
        <v>73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</row>
    <row r="20" customFormat="false" ht="15" hidden="false" customHeight="true" outlineLevel="0" collapsed="false">
      <c r="A20" s="91" t="s">
        <v>74</v>
      </c>
      <c r="B20" s="91"/>
      <c r="C20" s="121" t="s">
        <v>8</v>
      </c>
      <c r="D20" s="121"/>
      <c r="E20" s="121"/>
      <c r="F20" s="121"/>
      <c r="G20" s="121"/>
      <c r="H20" s="121"/>
      <c r="I20" s="121"/>
      <c r="J20" s="121"/>
      <c r="K20" s="121"/>
      <c r="L20" s="121"/>
      <c r="M20" s="91" t="s">
        <v>45</v>
      </c>
      <c r="N20" s="93"/>
      <c r="O20" s="107"/>
      <c r="P20" s="91" t="s">
        <v>75</v>
      </c>
      <c r="Q20" s="91"/>
      <c r="R20" s="92" t="s">
        <v>8</v>
      </c>
      <c r="S20" s="92"/>
      <c r="T20" s="92"/>
      <c r="U20" s="92"/>
      <c r="V20" s="92"/>
      <c r="W20" s="92"/>
      <c r="X20" s="92"/>
      <c r="Y20" s="92"/>
      <c r="Z20" s="92"/>
      <c r="AA20" s="92"/>
      <c r="AB20" s="91" t="s">
        <v>45</v>
      </c>
    </row>
    <row r="21" customFormat="false" ht="15" hidden="false" customHeight="true" outlineLevel="0" collapsed="false">
      <c r="A21" s="91"/>
      <c r="B21" s="91"/>
      <c r="C21" s="95" t="n">
        <v>1</v>
      </c>
      <c r="D21" s="95" t="n">
        <v>2</v>
      </c>
      <c r="E21" s="95" t="n">
        <v>3</v>
      </c>
      <c r="F21" s="95" t="n">
        <v>4</v>
      </c>
      <c r="G21" s="95" t="n">
        <v>5</v>
      </c>
      <c r="H21" s="95" t="n">
        <v>6</v>
      </c>
      <c r="I21" s="95" t="n">
        <v>7</v>
      </c>
      <c r="J21" s="95" t="n">
        <v>8</v>
      </c>
      <c r="K21" s="95" t="n">
        <v>9</v>
      </c>
      <c r="L21" s="122" t="n">
        <v>10</v>
      </c>
      <c r="M21" s="91"/>
      <c r="N21" s="93"/>
      <c r="O21" s="107"/>
      <c r="P21" s="91"/>
      <c r="Q21" s="91"/>
      <c r="R21" s="95" t="n">
        <v>1</v>
      </c>
      <c r="S21" s="95" t="n">
        <v>2</v>
      </c>
      <c r="T21" s="95" t="n">
        <v>3</v>
      </c>
      <c r="U21" s="95" t="n">
        <v>4</v>
      </c>
      <c r="V21" s="95" t="n">
        <v>5</v>
      </c>
      <c r="W21" s="95" t="n">
        <v>6</v>
      </c>
      <c r="X21" s="95" t="n">
        <v>7</v>
      </c>
      <c r="Y21" s="95" t="n">
        <v>8</v>
      </c>
      <c r="Z21" s="95" t="n">
        <v>9</v>
      </c>
      <c r="AA21" s="95" t="n">
        <v>10</v>
      </c>
      <c r="AB21" s="91"/>
    </row>
    <row r="22" customFormat="false" ht="15" hidden="false" customHeight="true" outlineLevel="0" collapsed="false">
      <c r="A22" s="143" t="s">
        <v>17</v>
      </c>
      <c r="B22" s="105" t="n">
        <v>1</v>
      </c>
      <c r="C22" s="100" t="n">
        <f aca="false">TD!C72*C8/60</f>
        <v>878.849810152757</v>
      </c>
      <c r="D22" s="101" t="n">
        <f aca="false">TD!D72*D8/60</f>
        <v>22.9217804636201</v>
      </c>
      <c r="E22" s="101" t="n">
        <f aca="false">TD!E72*E8/60</f>
        <v>124.09899058222</v>
      </c>
      <c r="F22" s="101" t="n">
        <f aca="false">TD!F72*F8/60</f>
        <v>112.416092275323</v>
      </c>
      <c r="G22" s="101" t="n">
        <f aca="false">TD!G72*G8/60</f>
        <v>147.397095128148</v>
      </c>
      <c r="H22" s="101" t="n">
        <f aca="false">TD!H72*H8/60</f>
        <v>54.0156228437891</v>
      </c>
      <c r="I22" s="101" t="n">
        <f aca="false">TD!I72*I8/60</f>
        <v>66.8804103189894</v>
      </c>
      <c r="J22" s="101" t="n">
        <f aca="false">TD!J72*J8/60</f>
        <v>104.949900605535</v>
      </c>
      <c r="K22" s="101" t="n">
        <f aca="false">TD!K72*K8/60</f>
        <v>217.303895812204</v>
      </c>
      <c r="L22" s="102" t="n">
        <f aca="false">TD!L72*L8/60</f>
        <v>88.2061884615619</v>
      </c>
      <c r="M22" s="103" t="n">
        <f aca="false">SUM(C22:L22)</f>
        <v>1817.03978664415</v>
      </c>
      <c r="N22" s="107"/>
      <c r="O22" s="107"/>
      <c r="P22" s="143" t="s">
        <v>17</v>
      </c>
      <c r="Q22" s="99" t="n">
        <v>1</v>
      </c>
      <c r="R22" s="100" t="n">
        <f aca="false">TD!R72*'UBfromMC(2)'!R8/60</f>
        <v>876.969001574799</v>
      </c>
      <c r="S22" s="101" t="n">
        <f aca="false">TD!S72*'UBfromMC(2)'!S8/60</f>
        <v>22.9426556255178</v>
      </c>
      <c r="T22" s="101" t="n">
        <f aca="false">TD!T72*'UBfromMC(2)'!T8/60</f>
        <v>124.178361337628</v>
      </c>
      <c r="U22" s="101" t="n">
        <f aca="false">TD!U72*'UBfromMC(2)'!U8/60</f>
        <v>112.502156366743</v>
      </c>
      <c r="V22" s="101" t="n">
        <f aca="false">TD!V72*'UBfromMC(2)'!V8/60</f>
        <v>147.510757610509</v>
      </c>
      <c r="W22" s="101" t="n">
        <f aca="false">TD!W72*'UBfromMC(2)'!W8/60</f>
        <v>54.0585078276973</v>
      </c>
      <c r="X22" s="101" t="n">
        <f aca="false">TD!X72*'UBfromMC(2)'!X8/60</f>
        <v>66.9372482774004</v>
      </c>
      <c r="Y22" s="101" t="n">
        <f aca="false">TD!Y72*'UBfromMC(2)'!Y8/60</f>
        <v>105.035235756051</v>
      </c>
      <c r="Z22" s="101" t="n">
        <f aca="false">TD!Z72*'UBfromMC(2)'!Z8/60</f>
        <v>217.4860652608</v>
      </c>
      <c r="AA22" s="102" t="n">
        <f aca="false">TD!AA72*'UBfromMC(2)'!AA8/60</f>
        <v>88.2800829102044</v>
      </c>
      <c r="AB22" s="103" t="n">
        <f aca="false">SUM(R22:AA22)</f>
        <v>1815.90007254735</v>
      </c>
    </row>
    <row r="23" customFormat="false" ht="15" hidden="false" customHeight="true" outlineLevel="0" collapsed="false">
      <c r="A23" s="143"/>
      <c r="B23" s="105" t="n">
        <v>2</v>
      </c>
      <c r="C23" s="106" t="n">
        <f aca="false">TD!C73*C9/60</f>
        <v>1259.820066472</v>
      </c>
      <c r="D23" s="107" t="n">
        <f aca="false">TD!D73*D9/60</f>
        <v>5.6620955394442</v>
      </c>
      <c r="E23" s="107" t="n">
        <f aca="false">TD!E73*E9/60</f>
        <v>168.468417631584</v>
      </c>
      <c r="F23" s="107" t="n">
        <f aca="false">TD!F73*F9/60</f>
        <v>208.941380030983</v>
      </c>
      <c r="G23" s="107" t="n">
        <f aca="false">TD!G73*G9/60</f>
        <v>177.174548506845</v>
      </c>
      <c r="H23" s="107" t="n">
        <f aca="false">TD!H73*H9/60</f>
        <v>162.743602401536</v>
      </c>
      <c r="I23" s="107" t="n">
        <f aca="false">TD!I73*I9/60</f>
        <v>50.9927401400547</v>
      </c>
      <c r="J23" s="107" t="n">
        <f aca="false">TD!J73*J9/60</f>
        <v>141.902420128602</v>
      </c>
      <c r="K23" s="107" t="n">
        <f aca="false">TD!K73*K9/60</f>
        <v>217.982587311331</v>
      </c>
      <c r="L23" s="108" t="n">
        <f aca="false">TD!L73*L9/60</f>
        <v>73.4389146005587</v>
      </c>
      <c r="M23" s="109" t="n">
        <f aca="false">SUM(C23:L23)</f>
        <v>2467.12677276294</v>
      </c>
      <c r="N23" s="107"/>
      <c r="O23" s="107"/>
      <c r="P23" s="143"/>
      <c r="Q23" s="105" t="n">
        <v>2</v>
      </c>
      <c r="R23" s="106" t="n">
        <f aca="false">TD!R73*'UBfromMC(2)'!R9/60</f>
        <v>1167.05360771998</v>
      </c>
      <c r="S23" s="107" t="n">
        <f aca="false">TD!S73*'UBfromMC(2)'!S9/60</f>
        <v>5.59142877128564</v>
      </c>
      <c r="T23" s="107" t="n">
        <f aca="false">TD!T73*'UBfromMC(2)'!T9/60</f>
        <v>166.320751395901</v>
      </c>
      <c r="U23" s="107" t="n">
        <f aca="false">TD!U73*'UBfromMC(2)'!U9/60</f>
        <v>206.303733299561</v>
      </c>
      <c r="V23" s="107" t="n">
        <f aca="false">TD!V73*'UBfromMC(2)'!V9/60</f>
        <v>174.938891261327</v>
      </c>
      <c r="W23" s="107" t="n">
        <f aca="false">TD!W73*'UBfromMC(2)'!W9/60</f>
        <v>160.693702243817</v>
      </c>
      <c r="X23" s="107" t="n">
        <f aca="false">TD!X73*'UBfromMC(2)'!X9/60</f>
        <v>50.3532540638816</v>
      </c>
      <c r="Y23" s="107" t="n">
        <f aca="false">TD!Y73*'UBfromMC(2)'!Y9/60</f>
        <v>140.117716620069</v>
      </c>
      <c r="Z23" s="107" t="n">
        <f aca="false">TD!Z73*'UBfromMC(2)'!Z9/60</f>
        <v>215.24644770272</v>
      </c>
      <c r="AA23" s="108" t="n">
        <f aca="false">TD!AA73*'UBfromMC(2)'!AA9/60</f>
        <v>72.517060590801</v>
      </c>
      <c r="AB23" s="109" t="n">
        <f aca="false">SUM(R23:AA23)</f>
        <v>2359.13659366934</v>
      </c>
    </row>
    <row r="24" customFormat="false" ht="15" hidden="false" customHeight="true" outlineLevel="0" collapsed="false">
      <c r="A24" s="143"/>
      <c r="B24" s="105" t="n">
        <v>3</v>
      </c>
      <c r="C24" s="106" t="n">
        <f aca="false">TD!C74*C10/60</f>
        <v>2903.84862882091</v>
      </c>
      <c r="D24" s="107" t="n">
        <f aca="false">TD!D74*D10/60</f>
        <v>86.390700104887</v>
      </c>
      <c r="E24" s="107" t="n">
        <f aca="false">TD!E74*E10/60</f>
        <v>51.7570956456059</v>
      </c>
      <c r="F24" s="107" t="n">
        <f aca="false">TD!F74*F10/60</f>
        <v>343.006988050846</v>
      </c>
      <c r="G24" s="107" t="n">
        <f aca="false">TD!G74*G10/60</f>
        <v>437.660713282284</v>
      </c>
      <c r="H24" s="107" t="n">
        <f aca="false">TD!H74*H10/60</f>
        <v>295.312706270447</v>
      </c>
      <c r="I24" s="107" t="n">
        <f aca="false">TD!I74*I10/60</f>
        <v>272.317418268004</v>
      </c>
      <c r="J24" s="107" t="n">
        <f aca="false">TD!J74*J10/60</f>
        <v>380.106034564161</v>
      </c>
      <c r="K24" s="107" t="n">
        <f aca="false">TD!K74*K10/60</f>
        <v>1032.32053193935</v>
      </c>
      <c r="L24" s="108" t="n">
        <f aca="false">TD!L74*L10/60</f>
        <v>315.395088496544</v>
      </c>
      <c r="M24" s="109" t="n">
        <f aca="false">SUM(C24:L24)</f>
        <v>6118.11590544304</v>
      </c>
      <c r="N24" s="107"/>
      <c r="O24" s="107"/>
      <c r="P24" s="143"/>
      <c r="Q24" s="105" t="n">
        <v>3</v>
      </c>
      <c r="R24" s="106" t="n">
        <f aca="false">TD!R74*'UBfromMC(2)'!R10/60</f>
        <v>2897.30636434114</v>
      </c>
      <c r="S24" s="107" t="n">
        <f aca="false">TD!S74*'UBfromMC(2)'!S10/60</f>
        <v>86.4595953154211</v>
      </c>
      <c r="T24" s="107" t="n">
        <f aca="false">TD!T74*'UBfromMC(2)'!T10/60</f>
        <v>51.7843394424154</v>
      </c>
      <c r="U24" s="107" t="n">
        <f aca="false">TD!U74*'UBfromMC(2)'!U10/60</f>
        <v>343.230756462845</v>
      </c>
      <c r="V24" s="107" t="n">
        <f aca="false">TD!V74*'UBfromMC(2)'!V10/60</f>
        <v>437.948658167812</v>
      </c>
      <c r="W24" s="107" t="n">
        <f aca="false">TD!W74*'UBfromMC(2)'!W10/60</f>
        <v>295.513731849162</v>
      </c>
      <c r="X24" s="107" t="n">
        <f aca="false">TD!X74*'UBfromMC(2)'!X10/60</f>
        <v>272.518013461446</v>
      </c>
      <c r="Y24" s="107" t="n">
        <f aca="false">TD!Y74*'UBfromMC(2)'!Y10/60</f>
        <v>380.372065418421</v>
      </c>
      <c r="Z24" s="107" t="n">
        <f aca="false">TD!Z74*'UBfromMC(2)'!Z10/60</f>
        <v>1033.06906332489</v>
      </c>
      <c r="AA24" s="108" t="n">
        <f aca="false">TD!AA74*'UBfromMC(2)'!AA10/60</f>
        <v>315.623600499011</v>
      </c>
      <c r="AB24" s="109" t="n">
        <f aca="false">SUM(R24:AA24)</f>
        <v>6113.82618828256</v>
      </c>
    </row>
    <row r="25" customFormat="false" ht="15" hidden="false" customHeight="true" outlineLevel="0" collapsed="false">
      <c r="A25" s="143"/>
      <c r="B25" s="105" t="n">
        <v>4</v>
      </c>
      <c r="C25" s="106" t="n">
        <f aca="false">TD!C75*C11/60</f>
        <v>2133.32937307304</v>
      </c>
      <c r="D25" s="107" t="n">
        <f aca="false">TD!D75*D11/60</f>
        <v>46.152840609931</v>
      </c>
      <c r="E25" s="107" t="n">
        <f aca="false">TD!E75*E11/60</f>
        <v>147.750326211304</v>
      </c>
      <c r="F25" s="107" t="n">
        <f aca="false">TD!F75*F11/60</f>
        <v>65.5767869112988</v>
      </c>
      <c r="G25" s="107" t="n">
        <f aca="false">TD!G75*G11/60</f>
        <v>193.152149972245</v>
      </c>
      <c r="H25" s="107" t="n">
        <f aca="false">TD!H75*H11/60</f>
        <v>334.174621448892</v>
      </c>
      <c r="I25" s="107" t="n">
        <f aca="false">TD!I75*I11/60</f>
        <v>185.226066537365</v>
      </c>
      <c r="J25" s="107" t="n">
        <f aca="false">TD!J75*J11/60</f>
        <v>383.560605260847</v>
      </c>
      <c r="K25" s="107" t="n">
        <f aca="false">TD!K75*K11/60</f>
        <v>809.378215639377</v>
      </c>
      <c r="L25" s="108" t="n">
        <f aca="false">TD!L75*L11/60</f>
        <v>240.097574825847</v>
      </c>
      <c r="M25" s="109" t="n">
        <f aca="false">SUM(C25:L25)</f>
        <v>4538.39856049015</v>
      </c>
      <c r="N25" s="107"/>
      <c r="O25" s="107"/>
      <c r="P25" s="143"/>
      <c r="Q25" s="105" t="n">
        <v>4</v>
      </c>
      <c r="R25" s="106" t="n">
        <f aca="false">TD!R75*'UBfromMC(2)'!R11/60</f>
        <v>2128.71309395356</v>
      </c>
      <c r="S25" s="107" t="n">
        <f aca="false">TD!S75*'UBfromMC(2)'!S11/60</f>
        <v>46.1937705610589</v>
      </c>
      <c r="T25" s="107" t="n">
        <f aca="false">TD!T75*'UBfromMC(2)'!T11/60</f>
        <v>147.841296769986</v>
      </c>
      <c r="U25" s="107" t="n">
        <f aca="false">TD!U75*'UBfromMC(2)'!U11/60</f>
        <v>65.6254259101809</v>
      </c>
      <c r="V25" s="107" t="n">
        <f aca="false">TD!V75*'UBfromMC(2)'!V11/60</f>
        <v>193.296484155367</v>
      </c>
      <c r="W25" s="107" t="n">
        <f aca="false">TD!W75*'UBfromMC(2)'!W11/60</f>
        <v>334.431956444445</v>
      </c>
      <c r="X25" s="107" t="n">
        <f aca="false">TD!X75*'UBfromMC(2)'!X11/60</f>
        <v>185.379057358061</v>
      </c>
      <c r="Y25" s="107" t="n">
        <f aca="false">TD!Y75*'UBfromMC(2)'!Y11/60</f>
        <v>383.863322032726</v>
      </c>
      <c r="Z25" s="107" t="n">
        <f aca="false">TD!Z75*'UBfromMC(2)'!Z11/60</f>
        <v>810.037405841479</v>
      </c>
      <c r="AA25" s="108" t="n">
        <f aca="false">TD!AA75*'UBfromMC(2)'!AA11/60</f>
        <v>240.292983158655</v>
      </c>
      <c r="AB25" s="109" t="n">
        <f aca="false">SUM(R25:AA25)</f>
        <v>4535.67479618552</v>
      </c>
    </row>
    <row r="26" customFormat="false" ht="15" hidden="false" customHeight="true" outlineLevel="0" collapsed="false">
      <c r="A26" s="143"/>
      <c r="B26" s="105" t="n">
        <v>5</v>
      </c>
      <c r="C26" s="106" t="n">
        <f aca="false">TD!C76*C12/60</f>
        <v>2505.19796454269</v>
      </c>
      <c r="D26" s="107" t="n">
        <f aca="false">TD!D76*D12/60</f>
        <v>51.2229334591673</v>
      </c>
      <c r="E26" s="107" t="n">
        <f aca="false">TD!E76*E12/60</f>
        <v>246.747168950966</v>
      </c>
      <c r="F26" s="107" t="n">
        <f aca="false">TD!F76*F12/60</f>
        <v>252.806758933358</v>
      </c>
      <c r="G26" s="107" t="n">
        <f aca="false">TD!G76*G12/60</f>
        <v>54.539512639865</v>
      </c>
      <c r="H26" s="107" t="n">
        <f aca="false">TD!H76*H12/60</f>
        <v>470.394795039308</v>
      </c>
      <c r="I26" s="107" t="n">
        <f aca="false">TD!I76*I12/60</f>
        <v>113.846267847768</v>
      </c>
      <c r="J26" s="107" t="n">
        <f aca="false">TD!J76*J12/60</f>
        <v>482.410635351017</v>
      </c>
      <c r="K26" s="107" t="n">
        <f aca="false">TD!K76*K12/60</f>
        <v>928.571327851403</v>
      </c>
      <c r="L26" s="108" t="n">
        <f aca="false">TD!L76*L12/60</f>
        <v>227.810778684914</v>
      </c>
      <c r="M26" s="109" t="n">
        <f aca="false">SUM(C26:L26)</f>
        <v>5333.54814330046</v>
      </c>
      <c r="N26" s="107"/>
      <c r="O26" s="107"/>
      <c r="P26" s="143"/>
      <c r="Q26" s="105" t="n">
        <v>5</v>
      </c>
      <c r="R26" s="106" t="n">
        <f aca="false">TD!R76*'UBfromMC(2)'!R12/60</f>
        <v>2499.68495997167</v>
      </c>
      <c r="S26" s="107" t="n">
        <f aca="false">TD!S76*'UBfromMC(2)'!S12/60</f>
        <v>51.2664719862832</v>
      </c>
      <c r="T26" s="107" t="n">
        <f aca="false">TD!T76*'UBfromMC(2)'!T12/60</f>
        <v>246.890001217232</v>
      </c>
      <c r="U26" s="107" t="n">
        <f aca="false">TD!U76*'UBfromMC(2)'!U12/60</f>
        <v>252.984952852403</v>
      </c>
      <c r="V26" s="107" t="n">
        <f aca="false">TD!V76*'UBfromMC(2)'!V12/60</f>
        <v>54.5782579328836</v>
      </c>
      <c r="W26" s="107" t="n">
        <f aca="false">TD!W76*'UBfromMC(2)'!W12/60</f>
        <v>470.739694129711</v>
      </c>
      <c r="X26" s="107" t="n">
        <f aca="false">TD!X76*'UBfromMC(2)'!X12/60</f>
        <v>113.936105820593</v>
      </c>
      <c r="Y26" s="107" t="n">
        <f aca="false">TD!Y76*'UBfromMC(2)'!Y12/60</f>
        <v>482.773590406634</v>
      </c>
      <c r="Z26" s="107" t="n">
        <f aca="false">TD!Z76*'UBfromMC(2)'!Z12/60</f>
        <v>929.293374821171</v>
      </c>
      <c r="AA26" s="108" t="n">
        <f aca="false">TD!AA76*'UBfromMC(2)'!AA12/60</f>
        <v>227.987792077334</v>
      </c>
      <c r="AB26" s="109" t="n">
        <f aca="false">SUM(R26:AA26)</f>
        <v>5330.13520121592</v>
      </c>
    </row>
    <row r="27" customFormat="false" ht="15" hidden="false" customHeight="true" outlineLevel="0" collapsed="false">
      <c r="A27" s="143"/>
      <c r="B27" s="105" t="n">
        <v>6</v>
      </c>
      <c r="C27" s="106" t="n">
        <f aca="false">TD!C77*C13/60</f>
        <v>1901.78408417385</v>
      </c>
      <c r="D27" s="107" t="n">
        <f aca="false">TD!D77*D13/60</f>
        <v>35.4000950540516</v>
      </c>
      <c r="E27" s="107" t="n">
        <f aca="false">TD!E77*E13/60</f>
        <v>125.266268270641</v>
      </c>
      <c r="F27" s="107" t="n">
        <f aca="false">TD!F77*F13/60</f>
        <v>329.078864892161</v>
      </c>
      <c r="G27" s="107" t="n">
        <f aca="false">TD!G77*G13/60</f>
        <v>353.915757411253</v>
      </c>
      <c r="H27" s="107" t="n">
        <f aca="false">TD!H77*H13/60</f>
        <v>62.957607297981</v>
      </c>
      <c r="I27" s="107" t="n">
        <f aca="false">TD!I77*I13/60</f>
        <v>207.598719500599</v>
      </c>
      <c r="J27" s="107" t="n">
        <f aca="false">TD!J77*J13/60</f>
        <v>156.683011182205</v>
      </c>
      <c r="K27" s="107" t="n">
        <f aca="false">TD!K77*K13/60</f>
        <v>572.404804746355</v>
      </c>
      <c r="L27" s="108" t="n">
        <f aca="false">TD!L77*L13/60</f>
        <v>233.453331896599</v>
      </c>
      <c r="M27" s="109" t="n">
        <f aca="false">SUM(C27:L27)</f>
        <v>3978.54254442569</v>
      </c>
      <c r="N27" s="107"/>
      <c r="O27" s="107"/>
      <c r="P27" s="143"/>
      <c r="Q27" s="105" t="n">
        <v>6</v>
      </c>
      <c r="R27" s="106" t="n">
        <f aca="false">TD!R77*'UBfromMC(2)'!R13/60</f>
        <v>1897.69846113131</v>
      </c>
      <c r="S27" s="107" t="n">
        <f aca="false">TD!S77*'UBfromMC(2)'!S13/60</f>
        <v>35.4320421079869</v>
      </c>
      <c r="T27" s="107" t="n">
        <f aca="false">TD!T77*'UBfromMC(2)'!T13/60</f>
        <v>125.345351645231</v>
      </c>
      <c r="U27" s="107" t="n">
        <f aca="false">TD!U77*'UBfromMC(2)'!U13/60</f>
        <v>329.328086237387</v>
      </c>
      <c r="V27" s="107" t="n">
        <f aca="false">TD!V77*'UBfromMC(2)'!V13/60</f>
        <v>354.185751260927</v>
      </c>
      <c r="W27" s="107" t="n">
        <f aca="false">TD!W77*'UBfromMC(2)'!W13/60</f>
        <v>63.0070719210285</v>
      </c>
      <c r="X27" s="107" t="n">
        <f aca="false">TD!X77*'UBfromMC(2)'!X13/60</f>
        <v>207.773432286899</v>
      </c>
      <c r="Y27" s="107" t="n">
        <f aca="false">TD!Y77*'UBfromMC(2)'!Y13/60</f>
        <v>156.809117234501</v>
      </c>
      <c r="Z27" s="107" t="n">
        <f aca="false">TD!Z77*'UBfromMC(2)'!Z13/60</f>
        <v>572.879935608449</v>
      </c>
      <c r="AA27" s="108" t="n">
        <f aca="false">TD!AA77*'UBfromMC(2)'!AA13/60</f>
        <v>233.646979371137</v>
      </c>
      <c r="AB27" s="109" t="n">
        <f aca="false">SUM(R27:AA27)</f>
        <v>3976.10622880486</v>
      </c>
    </row>
    <row r="28" customFormat="false" ht="15" hidden="false" customHeight="true" outlineLevel="0" collapsed="false">
      <c r="A28" s="143"/>
      <c r="B28" s="105" t="n">
        <v>7</v>
      </c>
      <c r="C28" s="106" t="n">
        <f aca="false">TD!C78*C14/60</f>
        <v>2201.92324935341</v>
      </c>
      <c r="D28" s="107" t="n">
        <f aca="false">TD!D78*D14/60</f>
        <v>20.5357831374396</v>
      </c>
      <c r="E28" s="107" t="n">
        <f aca="false">TD!E78*E14/60</f>
        <v>213.860138566886</v>
      </c>
      <c r="F28" s="107" t="n">
        <f aca="false">TD!F78*F14/60</f>
        <v>337.69998903432</v>
      </c>
      <c r="G28" s="107" t="n">
        <f aca="false">TD!G78*G14/60</f>
        <v>158.583721811105</v>
      </c>
      <c r="H28" s="107" t="n">
        <f aca="false">TD!H78*H14/60</f>
        <v>384.350178355654</v>
      </c>
      <c r="I28" s="107" t="n">
        <f aca="false">TD!I78*I14/60</f>
        <v>43.0088296383997</v>
      </c>
      <c r="J28" s="107" t="n">
        <f aca="false">TD!J78*J14/60</f>
        <v>387.450216970211</v>
      </c>
      <c r="K28" s="107" t="n">
        <f aca="false">TD!K78*K14/60</f>
        <v>601.45061946685</v>
      </c>
      <c r="L28" s="108" t="n">
        <f aca="false">TD!L78*L14/60</f>
        <v>115.619714221774</v>
      </c>
      <c r="M28" s="109" t="n">
        <f aca="false">SUM(C28:L28)</f>
        <v>4464.48244055605</v>
      </c>
      <c r="N28" s="107"/>
      <c r="O28" s="107"/>
      <c r="P28" s="143"/>
      <c r="Q28" s="105" t="n">
        <v>7</v>
      </c>
      <c r="R28" s="106" t="n">
        <f aca="false">TD!R78*'UBfromMC(2)'!R14/60</f>
        <v>2197.11181389529</v>
      </c>
      <c r="S28" s="107" t="n">
        <f aca="false">TD!S78*'UBfromMC(2)'!S14/60</f>
        <v>20.5535578643064</v>
      </c>
      <c r="T28" s="107" t="n">
        <f aca="false">TD!T78*'UBfromMC(2)'!T14/60</f>
        <v>213.987262267182</v>
      </c>
      <c r="U28" s="107" t="n">
        <f aca="false">TD!U78*'UBfromMC(2)'!U14/60</f>
        <v>337.943277489847</v>
      </c>
      <c r="V28" s="107" t="n">
        <f aca="false">TD!V78*'UBfromMC(2)'!V14/60</f>
        <v>158.6988493858</v>
      </c>
      <c r="W28" s="107" t="n">
        <f aca="false">TD!W78*'UBfromMC(2)'!W14/60</f>
        <v>384.637971323257</v>
      </c>
      <c r="X28" s="107" t="n">
        <f aca="false">TD!X78*'UBfromMC(2)'!X14/60</f>
        <v>43.0434381327607</v>
      </c>
      <c r="Y28" s="107" t="n">
        <f aca="false">TD!Y78*'UBfromMC(2)'!Y14/60</f>
        <v>387.747757104839</v>
      </c>
      <c r="Z28" s="107" t="n">
        <f aca="false">TD!Z78*'UBfromMC(2)'!Z14/60</f>
        <v>601.927663563861</v>
      </c>
      <c r="AA28" s="108" t="n">
        <f aca="false">TD!AA78*'UBfromMC(2)'!AA14/60</f>
        <v>115.711352804285</v>
      </c>
      <c r="AB28" s="109" t="n">
        <f aca="false">SUM(R28:AA28)</f>
        <v>4461.36294383143</v>
      </c>
    </row>
    <row r="29" customFormat="false" ht="15" hidden="false" customHeight="true" outlineLevel="0" collapsed="false">
      <c r="A29" s="143"/>
      <c r="B29" s="105" t="n">
        <v>8</v>
      </c>
      <c r="C29" s="106" t="n">
        <f aca="false">TD!C79*C15/60</f>
        <v>2175.61632150174</v>
      </c>
      <c r="D29" s="107" t="n">
        <f aca="false">TD!D79*D15/60</f>
        <v>34.8387207199147</v>
      </c>
      <c r="E29" s="107" t="n">
        <f aca="false">TD!E79*E15/60</f>
        <v>181.982096790618</v>
      </c>
      <c r="F29" s="107" t="n">
        <f aca="false">TD!F79*F15/60</f>
        <v>426.316768198609</v>
      </c>
      <c r="G29" s="107" t="n">
        <f aca="false">TD!G79*G15/60</f>
        <v>409.662451194811</v>
      </c>
      <c r="H29" s="107" t="n">
        <f aca="false">TD!H79*H15/60</f>
        <v>176.845414465823</v>
      </c>
      <c r="I29" s="107" t="n">
        <f aca="false">TD!I79*I15/60</f>
        <v>236.202987203789</v>
      </c>
      <c r="J29" s="107" t="n">
        <f aca="false">TD!J79*J15/60</f>
        <v>69.9830869279046</v>
      </c>
      <c r="K29" s="107" t="n">
        <f aca="false">TD!K79*K15/60</f>
        <v>426.861253043889</v>
      </c>
      <c r="L29" s="108" t="n">
        <f aca="false">TD!L79*L15/60</f>
        <v>220.163819240599</v>
      </c>
      <c r="M29" s="109" t="n">
        <f aca="false">SUM(C29:L29)</f>
        <v>4358.4729192877</v>
      </c>
      <c r="N29" s="107"/>
      <c r="O29" s="107"/>
      <c r="P29" s="143"/>
      <c r="Q29" s="105" t="n">
        <v>8</v>
      </c>
      <c r="R29" s="106" t="n">
        <f aca="false">TD!R79*'UBfromMC(2)'!R15/60</f>
        <v>2170.86485521206</v>
      </c>
      <c r="S29" s="107" t="n">
        <f aca="false">TD!S79*'UBfromMC(2)'!S15/60</f>
        <v>34.8689152669155</v>
      </c>
      <c r="T29" s="107" t="n">
        <f aca="false">TD!T79*'UBfromMC(2)'!T15/60</f>
        <v>182.090479905136</v>
      </c>
      <c r="U29" s="107" t="n">
        <f aca="false">TD!U79*'UBfromMC(2)'!U15/60</f>
        <v>426.624387149776</v>
      </c>
      <c r="V29" s="107" t="n">
        <f aca="false">TD!V79*'UBfromMC(2)'!V15/60</f>
        <v>409.960324690182</v>
      </c>
      <c r="W29" s="107" t="n">
        <f aca="false">TD!W79*'UBfromMC(2)'!W15/60</f>
        <v>176.978035074492</v>
      </c>
      <c r="X29" s="107" t="n">
        <f aca="false">TD!X79*'UBfromMC(2)'!X15/60</f>
        <v>236.39332652545</v>
      </c>
      <c r="Y29" s="107" t="n">
        <f aca="false">TD!Y79*'UBfromMC(2)'!Y15/60</f>
        <v>70.0369102270472</v>
      </c>
      <c r="Z29" s="107" t="n">
        <f aca="false">TD!Z79*'UBfromMC(2)'!Z15/60</f>
        <v>427.200309722917</v>
      </c>
      <c r="AA29" s="108" t="n">
        <f aca="false">TD!AA79*'UBfromMC(2)'!AA15/60</f>
        <v>220.338570329665</v>
      </c>
      <c r="AB29" s="109" t="n">
        <f aca="false">SUM(R29:AA29)</f>
        <v>4355.35611410364</v>
      </c>
    </row>
    <row r="30" customFormat="false" ht="15" hidden="false" customHeight="true" outlineLevel="0" collapsed="false">
      <c r="A30" s="143"/>
      <c r="B30" s="105" t="n">
        <v>9</v>
      </c>
      <c r="C30" s="106" t="n">
        <f aca="false">TD!C80*C16/60</f>
        <v>2041.08300243748</v>
      </c>
      <c r="D30" s="107" t="n">
        <f aca="false">TD!D80*D16/60</f>
        <v>22.5035232332973</v>
      </c>
      <c r="E30" s="107" t="n">
        <f aca="false">TD!E80*E16/60</f>
        <v>207.823561650721</v>
      </c>
      <c r="F30" s="107" t="n">
        <f aca="false">TD!F80*F16/60</f>
        <v>378.273788508703</v>
      </c>
      <c r="G30" s="107" t="n">
        <f aca="false">TD!G80*G16/60</f>
        <v>331.574308904939</v>
      </c>
      <c r="H30" s="107" t="n">
        <f aca="false">TD!H80*H16/60</f>
        <v>271.663619400127</v>
      </c>
      <c r="I30" s="107" t="n">
        <f aca="false">TD!I80*I16/60</f>
        <v>154.179194347236</v>
      </c>
      <c r="J30" s="107" t="n">
        <f aca="false">TD!J80*J16/60</f>
        <v>179.491155353453</v>
      </c>
      <c r="K30" s="107" t="n">
        <f aca="false">TD!K80*K16/60</f>
        <v>158.438859775897</v>
      </c>
      <c r="L30" s="108" t="n">
        <f aca="false">TD!L80*L16/60</f>
        <v>112.356145318276</v>
      </c>
      <c r="M30" s="109" t="n">
        <f aca="false">SUM(C30:L30)</f>
        <v>3857.38715893013</v>
      </c>
      <c r="N30" s="107"/>
      <c r="O30" s="107"/>
      <c r="P30" s="143"/>
      <c r="Q30" s="105" t="n">
        <v>9</v>
      </c>
      <c r="R30" s="106" t="n">
        <f aca="false">TD!R80*'UBfromMC(2)'!R16/60</f>
        <v>2036.62435261537</v>
      </c>
      <c r="S30" s="107" t="n">
        <f aca="false">TD!S80*'UBfromMC(2)'!S16/60</f>
        <v>22.5230158736036</v>
      </c>
      <c r="T30" s="107" t="n">
        <f aca="false">TD!T80*'UBfromMC(2)'!T16/60</f>
        <v>207.947233132255</v>
      </c>
      <c r="U30" s="107" t="n">
        <f aca="false">TD!U80*'UBfromMC(2)'!U16/60</f>
        <v>378.546555158743</v>
      </c>
      <c r="V30" s="107" t="n">
        <f aca="false">TD!V80*'UBfromMC(2)'!V16/60</f>
        <v>331.815240179637</v>
      </c>
      <c r="W30" s="107" t="n">
        <f aca="false">TD!W80*'UBfromMC(2)'!W16/60</f>
        <v>271.867213044967</v>
      </c>
      <c r="X30" s="107" t="n">
        <f aca="false">TD!X80*'UBfromMC(2)'!X16/60</f>
        <v>154.303360765078</v>
      </c>
      <c r="Y30" s="107" t="n">
        <f aca="false">TD!Y80*'UBfromMC(2)'!Y16/60</f>
        <v>179.629112079797</v>
      </c>
      <c r="Z30" s="107" t="n">
        <f aca="false">TD!Z80*'UBfromMC(2)'!Z16/60</f>
        <v>158.564630246367</v>
      </c>
      <c r="AA30" s="108" t="n">
        <f aca="false">TD!AA80*'UBfromMC(2)'!AA16/60</f>
        <v>112.445270819896</v>
      </c>
      <c r="AB30" s="109" t="n">
        <f aca="false">SUM(R30:AA30)</f>
        <v>3854.26598391571</v>
      </c>
    </row>
    <row r="31" customFormat="false" ht="15" hidden="false" customHeight="true" outlineLevel="0" collapsed="false">
      <c r="A31" s="143"/>
      <c r="B31" s="96" t="n">
        <v>10</v>
      </c>
      <c r="C31" s="110" t="n">
        <f aca="false">TD!C81*C17/60</f>
        <v>2404.91298552961</v>
      </c>
      <c r="D31" s="111" t="n">
        <f aca="false">TD!D81*D17/60</f>
        <v>29.5126276021693</v>
      </c>
      <c r="E31" s="111" t="n">
        <f aca="false">TD!E81*E17/60</f>
        <v>247.165617667814</v>
      </c>
      <c r="F31" s="111" t="n">
        <f aca="false">TD!F81*F17/60</f>
        <v>436.812868711008</v>
      </c>
      <c r="G31" s="111" t="n">
        <f aca="false">TD!G81*G17/60</f>
        <v>316.659692221925</v>
      </c>
      <c r="H31" s="111" t="n">
        <f aca="false">TD!H81*H17/60</f>
        <v>431.301731684633</v>
      </c>
      <c r="I31" s="111" t="n">
        <f aca="false">TD!I81*I17/60</f>
        <v>115.374704109067</v>
      </c>
      <c r="J31" s="111" t="n">
        <f aca="false">TD!J81*J17/60</f>
        <v>360.375436799822</v>
      </c>
      <c r="K31" s="111" t="n">
        <f aca="false">TD!K81*K17/60</f>
        <v>437.370759005217</v>
      </c>
      <c r="L31" s="112" t="n">
        <f aca="false">TD!L81*L17/60</f>
        <v>44.8858943244399</v>
      </c>
      <c r="M31" s="113" t="n">
        <f aca="false">SUM(C31:L31)</f>
        <v>4824.37231765571</v>
      </c>
      <c r="N31" s="107"/>
      <c r="O31" s="107"/>
      <c r="P31" s="143"/>
      <c r="Q31" s="96" t="n">
        <v>10</v>
      </c>
      <c r="R31" s="110" t="n">
        <f aca="false">TD!R81*'UBfromMC(2)'!R17/60</f>
        <v>2399.5977803906</v>
      </c>
      <c r="S31" s="111" t="n">
        <f aca="false">TD!S81*'UBfromMC(2)'!S17/60</f>
        <v>29.5374310143169</v>
      </c>
      <c r="T31" s="111" t="n">
        <f aca="false">TD!T81*'UBfromMC(2)'!T17/60</f>
        <v>247.306333043908</v>
      </c>
      <c r="U31" s="111" t="n">
        <f aca="false">TD!U81*'UBfromMC(2)'!U17/60</f>
        <v>437.116591815897</v>
      </c>
      <c r="V31" s="111" t="n">
        <f aca="false">TD!V81*'UBfromMC(2)'!V17/60</f>
        <v>316.881626915675</v>
      </c>
      <c r="W31" s="111" t="n">
        <f aca="false">TD!W81*'UBfromMC(2)'!W17/60</f>
        <v>431.613850006537</v>
      </c>
      <c r="X31" s="111" t="n">
        <f aca="false">TD!X81*'UBfromMC(2)'!X17/60</f>
        <v>115.464646751589</v>
      </c>
      <c r="Y31" s="111" t="n">
        <f aca="false">TD!Y81*'UBfromMC(2)'!Y17/60</f>
        <v>360.643135020091</v>
      </c>
      <c r="Z31" s="111" t="n">
        <f aca="false">TD!Z81*'UBfromMC(2)'!Z17/60</f>
        <v>437.70667836487</v>
      </c>
      <c r="AA31" s="112" t="n">
        <f aca="false">TD!AA81*'UBfromMC(2)'!AA17/60</f>
        <v>44.9203430288926</v>
      </c>
      <c r="AB31" s="113" t="n">
        <f aca="false">SUM(R31:AA31)</f>
        <v>4820.78841635237</v>
      </c>
    </row>
    <row r="32" customFormat="false" ht="15" hidden="false" customHeight="true" outlineLevel="0" collapsed="false">
      <c r="A32" s="94" t="s">
        <v>48</v>
      </c>
      <c r="B32" s="94"/>
      <c r="C32" s="114" t="n">
        <f aca="false">SUM(C22:C31)</f>
        <v>20406.3654860575</v>
      </c>
      <c r="D32" s="114" t="n">
        <f aca="false">SUM(D22:D31)</f>
        <v>355.141099923922</v>
      </c>
      <c r="E32" s="114" t="n">
        <f aca="false">SUM(E22:E31)</f>
        <v>1714.91968196836</v>
      </c>
      <c r="F32" s="114" t="n">
        <f aca="false">SUM(F22:F31)</f>
        <v>2890.93028554661</v>
      </c>
      <c r="G32" s="114" t="n">
        <f aca="false">SUM(G22:G31)</f>
        <v>2580.31995107342</v>
      </c>
      <c r="H32" s="114" t="n">
        <f aca="false">SUM(H22:H31)</f>
        <v>2643.75989920819</v>
      </c>
      <c r="I32" s="114" t="n">
        <f aca="false">SUM(I22:I31)</f>
        <v>1445.62733791127</v>
      </c>
      <c r="J32" s="114" t="n">
        <f aca="false">SUM(J22:J31)</f>
        <v>2646.91250314376</v>
      </c>
      <c r="K32" s="114" t="n">
        <f aca="false">SUM(K22:K31)</f>
        <v>5402.08285459188</v>
      </c>
      <c r="L32" s="114" t="n">
        <f aca="false">SUM(L22:L31)</f>
        <v>1671.42745007111</v>
      </c>
      <c r="M32" s="115" t="n">
        <f aca="false">SUM(M22:M31)</f>
        <v>41757.486549496</v>
      </c>
      <c r="P32" s="94" t="s">
        <v>48</v>
      </c>
      <c r="Q32" s="94"/>
      <c r="R32" s="114" t="n">
        <f aca="false">SUM(R22:R31)</f>
        <v>20271.6242908058</v>
      </c>
      <c r="S32" s="114" t="n">
        <f aca="false">SUM(S22:S31)</f>
        <v>355.368884386696</v>
      </c>
      <c r="T32" s="114" t="n">
        <f aca="false">SUM(T22:T31)</f>
        <v>1713.69141015687</v>
      </c>
      <c r="U32" s="114" t="n">
        <f aca="false">SUM(U22:U31)</f>
        <v>2890.20592274338</v>
      </c>
      <c r="V32" s="114" t="n">
        <f aca="false">SUM(V22:V31)</f>
        <v>2579.81484156012</v>
      </c>
      <c r="W32" s="114" t="n">
        <f aca="false">SUM(W22:W31)</f>
        <v>2643.54173386511</v>
      </c>
      <c r="X32" s="114" t="n">
        <f aca="false">SUM(X22:X31)</f>
        <v>1446.10188344316</v>
      </c>
      <c r="Y32" s="114" t="n">
        <f aca="false">SUM(Y22:Y31)</f>
        <v>2647.02796190018</v>
      </c>
      <c r="Z32" s="114" t="n">
        <f aca="false">SUM(Z22:Z31)</f>
        <v>5403.41157445752</v>
      </c>
      <c r="AA32" s="114" t="n">
        <f aca="false">SUM(AA22:AA31)</f>
        <v>1671.76403558988</v>
      </c>
      <c r="AB32" s="115" t="n">
        <f aca="false">SUM(AB22:AB31)</f>
        <v>41622.5525389087</v>
      </c>
    </row>
    <row r="33" customFormat="false" ht="15" hidden="false" customHeight="true" outlineLevel="0" collapsed="false">
      <c r="A33" s="88" t="s">
        <v>7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</row>
    <row r="34" s="95" customFormat="true" ht="15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</row>
    <row r="35" customFormat="false" ht="15" hidden="false" customHeight="true" outlineLevel="0" collapsed="false">
      <c r="A35" s="144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07"/>
      <c r="P35" s="95"/>
      <c r="Q35" s="95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customFormat="false" ht="15" hidden="false" customHeight="true" outlineLevel="0" collapsed="false">
      <c r="A36" s="94" t="s">
        <v>77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/>
      <c r="P36" s="94" t="s">
        <v>78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</row>
    <row r="37" customFormat="false" ht="15" hidden="false" customHeight="true" outlineLevel="0" collapsed="false">
      <c r="A37" s="91" t="s">
        <v>79</v>
      </c>
      <c r="B37" s="91"/>
      <c r="C37" s="92" t="s">
        <v>8</v>
      </c>
      <c r="D37" s="92"/>
      <c r="E37" s="92"/>
      <c r="F37" s="92"/>
      <c r="G37" s="92"/>
      <c r="H37" s="92"/>
      <c r="I37" s="92"/>
      <c r="J37" s="92"/>
      <c r="K37" s="92"/>
      <c r="L37" s="92"/>
      <c r="M37" s="91" t="s">
        <v>45</v>
      </c>
      <c r="N37" s="93"/>
      <c r="P37" s="91" t="s">
        <v>80</v>
      </c>
      <c r="Q37" s="91"/>
      <c r="R37" s="92" t="s">
        <v>8</v>
      </c>
      <c r="S37" s="92"/>
      <c r="T37" s="92"/>
      <c r="U37" s="92"/>
      <c r="V37" s="92"/>
      <c r="W37" s="92"/>
      <c r="X37" s="92"/>
      <c r="Y37" s="92"/>
      <c r="Z37" s="92"/>
      <c r="AA37" s="92"/>
      <c r="AB37" s="91" t="s">
        <v>45</v>
      </c>
    </row>
    <row r="38" customFormat="false" ht="15" hidden="false" customHeight="true" outlineLevel="0" collapsed="false">
      <c r="A38" s="91"/>
      <c r="B38" s="91"/>
      <c r="C38" s="95" t="n">
        <v>1</v>
      </c>
      <c r="D38" s="95" t="n">
        <v>2</v>
      </c>
      <c r="E38" s="95" t="n">
        <v>3</v>
      </c>
      <c r="F38" s="95" t="n">
        <v>4</v>
      </c>
      <c r="G38" s="95" t="n">
        <v>5</v>
      </c>
      <c r="H38" s="95" t="n">
        <v>6</v>
      </c>
      <c r="I38" s="95" t="n">
        <v>7</v>
      </c>
      <c r="J38" s="95" t="n">
        <v>8</v>
      </c>
      <c r="K38" s="95" t="n">
        <v>9</v>
      </c>
      <c r="L38" s="95" t="n">
        <v>10</v>
      </c>
      <c r="M38" s="91"/>
      <c r="N38" s="93"/>
      <c r="P38" s="91"/>
      <c r="Q38" s="91"/>
      <c r="R38" s="95" t="n">
        <v>1</v>
      </c>
      <c r="S38" s="95" t="n">
        <v>2</v>
      </c>
      <c r="T38" s="95" t="n">
        <v>3</v>
      </c>
      <c r="U38" s="95" t="n">
        <v>4</v>
      </c>
      <c r="V38" s="95" t="n">
        <v>5</v>
      </c>
      <c r="W38" s="95" t="n">
        <v>6</v>
      </c>
      <c r="X38" s="95" t="n">
        <v>7</v>
      </c>
      <c r="Y38" s="95" t="n">
        <v>8</v>
      </c>
      <c r="Z38" s="95" t="n">
        <v>9</v>
      </c>
      <c r="AA38" s="95" t="n">
        <v>10</v>
      </c>
      <c r="AB38" s="91"/>
    </row>
    <row r="39" customFormat="false" ht="15" hidden="false" customHeight="true" outlineLevel="0" collapsed="false">
      <c r="A39" s="143" t="s">
        <v>17</v>
      </c>
      <c r="B39" s="99" t="n">
        <v>1</v>
      </c>
      <c r="C39" s="100" t="n">
        <f aca="false">R22-C22</f>
        <v>-1.88080857795842</v>
      </c>
      <c r="D39" s="101" t="n">
        <f aca="false">S22-D22</f>
        <v>0.0208751618977203</v>
      </c>
      <c r="E39" s="101" t="n">
        <f aca="false">T22-E22</f>
        <v>0.0793707554083341</v>
      </c>
      <c r="F39" s="101" t="n">
        <f aca="false">U22-F22</f>
        <v>0.0860640914209228</v>
      </c>
      <c r="G39" s="101" t="n">
        <f aca="false">V22-G22</f>
        <v>0.113662482360894</v>
      </c>
      <c r="H39" s="101" t="n">
        <f aca="false">W22-H22</f>
        <v>0.0428849839082162</v>
      </c>
      <c r="I39" s="101" t="n">
        <f aca="false">X22-I22</f>
        <v>0.056837958410938</v>
      </c>
      <c r="J39" s="101" t="n">
        <f aca="false">Y22-J22</f>
        <v>0.0853351505152915</v>
      </c>
      <c r="K39" s="101" t="n">
        <f aca="false">Z22-K22</f>
        <v>0.182169448596653</v>
      </c>
      <c r="L39" s="102" t="n">
        <f aca="false">AA22-L22</f>
        <v>0.0738944486424913</v>
      </c>
      <c r="M39" s="103" t="n">
        <f aca="false">SUM(C39:L39)</f>
        <v>-1.13971409679696</v>
      </c>
      <c r="N39" s="104"/>
      <c r="P39" s="143" t="s">
        <v>17</v>
      </c>
      <c r="Q39" s="99" t="n">
        <v>1</v>
      </c>
      <c r="R39" s="100" t="n">
        <f aca="false">-C39</f>
        <v>1.88080857795842</v>
      </c>
      <c r="S39" s="101" t="n">
        <f aca="false">-D39</f>
        <v>-0.0208751618977203</v>
      </c>
      <c r="T39" s="101" t="n">
        <f aca="false">-E39</f>
        <v>-0.0793707554083341</v>
      </c>
      <c r="U39" s="101" t="n">
        <f aca="false">-F39</f>
        <v>-0.0860640914209228</v>
      </c>
      <c r="V39" s="101" t="n">
        <f aca="false">-G39</f>
        <v>-0.113662482360894</v>
      </c>
      <c r="W39" s="101" t="n">
        <f aca="false">-H39</f>
        <v>-0.0428849839082162</v>
      </c>
      <c r="X39" s="101" t="n">
        <f aca="false">-I39</f>
        <v>-0.056837958410938</v>
      </c>
      <c r="Y39" s="101" t="n">
        <f aca="false">-J39</f>
        <v>-0.0853351505152915</v>
      </c>
      <c r="Z39" s="101" t="n">
        <f aca="false">-K39</f>
        <v>-0.182169448596653</v>
      </c>
      <c r="AA39" s="102" t="n">
        <f aca="false">-L39</f>
        <v>-0.0738944486424913</v>
      </c>
      <c r="AB39" s="103" t="n">
        <f aca="false">SUM(R39:AA39)</f>
        <v>1.13971409679696</v>
      </c>
    </row>
    <row r="40" customFormat="false" ht="15" hidden="false" customHeight="true" outlineLevel="0" collapsed="false">
      <c r="A40" s="143"/>
      <c r="B40" s="105" t="n">
        <v>2</v>
      </c>
      <c r="C40" s="106" t="n">
        <f aca="false">R23-C23</f>
        <v>-92.7664587520169</v>
      </c>
      <c r="D40" s="107" t="n">
        <f aca="false">S23-D23</f>
        <v>-0.0706667681585618</v>
      </c>
      <c r="E40" s="107" t="n">
        <f aca="false">T23-E23</f>
        <v>-2.14766623568323</v>
      </c>
      <c r="F40" s="107" t="n">
        <f aca="false">U23-F23</f>
        <v>-2.63764673142177</v>
      </c>
      <c r="G40" s="107" t="n">
        <f aca="false">V23-G23</f>
        <v>-2.23565724551855</v>
      </c>
      <c r="H40" s="107" t="n">
        <f aca="false">W23-H23</f>
        <v>-2.04990015771904</v>
      </c>
      <c r="I40" s="107" t="n">
        <f aca="false">X23-I23</f>
        <v>-0.639486076173043</v>
      </c>
      <c r="J40" s="107" t="n">
        <f aca="false">Y23-J23</f>
        <v>-1.78470350853323</v>
      </c>
      <c r="K40" s="107" t="n">
        <f aca="false">Z23-K23</f>
        <v>-2.73613960861115</v>
      </c>
      <c r="L40" s="108" t="n">
        <f aca="false">AA23-L23</f>
        <v>-0.921854009757709</v>
      </c>
      <c r="M40" s="109" t="n">
        <f aca="false">SUM(C40:L40)</f>
        <v>-107.990179093593</v>
      </c>
      <c r="N40" s="104"/>
      <c r="P40" s="143"/>
      <c r="Q40" s="105" t="n">
        <v>2</v>
      </c>
      <c r="R40" s="106" t="n">
        <f aca="false">-C40</f>
        <v>92.7664587520169</v>
      </c>
      <c r="S40" s="107" t="n">
        <f aca="false">-D40</f>
        <v>0.0706667681585618</v>
      </c>
      <c r="T40" s="107" t="n">
        <f aca="false">-E40</f>
        <v>2.14766623568323</v>
      </c>
      <c r="U40" s="107" t="n">
        <f aca="false">-F40</f>
        <v>2.63764673142177</v>
      </c>
      <c r="V40" s="107" t="n">
        <f aca="false">-G40</f>
        <v>2.23565724551855</v>
      </c>
      <c r="W40" s="107" t="n">
        <f aca="false">-H40</f>
        <v>2.04990015771904</v>
      </c>
      <c r="X40" s="107" t="n">
        <f aca="false">-I40</f>
        <v>0.639486076173043</v>
      </c>
      <c r="Y40" s="107" t="n">
        <f aca="false">-J40</f>
        <v>1.78470350853323</v>
      </c>
      <c r="Z40" s="107" t="n">
        <f aca="false">-K40</f>
        <v>2.73613960861115</v>
      </c>
      <c r="AA40" s="108" t="n">
        <f aca="false">-L40</f>
        <v>0.921854009757709</v>
      </c>
      <c r="AB40" s="109" t="n">
        <f aca="false">SUM(R40:AA40)</f>
        <v>107.990179093593</v>
      </c>
    </row>
    <row r="41" customFormat="false" ht="15" hidden="false" customHeight="true" outlineLevel="0" collapsed="false">
      <c r="A41" s="143"/>
      <c r="B41" s="105" t="n">
        <v>3</v>
      </c>
      <c r="C41" s="106" t="n">
        <f aca="false">R24-C24</f>
        <v>-6.54226447976316</v>
      </c>
      <c r="D41" s="107" t="n">
        <f aca="false">S24-D24</f>
        <v>0.068895210534194</v>
      </c>
      <c r="E41" s="107" t="n">
        <f aca="false">T24-E24</f>
        <v>0.0272437968095289</v>
      </c>
      <c r="F41" s="107" t="n">
        <f aca="false">U24-F24</f>
        <v>0.223768411998947</v>
      </c>
      <c r="G41" s="107" t="n">
        <f aca="false">V24-G24</f>
        <v>0.287944885528304</v>
      </c>
      <c r="H41" s="107" t="n">
        <f aca="false">W24-H24</f>
        <v>0.201025578715758</v>
      </c>
      <c r="I41" s="107" t="n">
        <f aca="false">X24-I24</f>
        <v>0.200595193442211</v>
      </c>
      <c r="J41" s="107" t="n">
        <f aca="false">Y24-J24</f>
        <v>0.266030854259384</v>
      </c>
      <c r="K41" s="107" t="n">
        <f aca="false">Z24-K24</f>
        <v>0.748531385532488</v>
      </c>
      <c r="L41" s="108" t="n">
        <f aca="false">AA24-L24</f>
        <v>0.228512002467596</v>
      </c>
      <c r="M41" s="109" t="n">
        <f aca="false">SUM(C41:L41)</f>
        <v>-4.28971716047475</v>
      </c>
      <c r="N41" s="104"/>
      <c r="P41" s="143"/>
      <c r="Q41" s="105" t="n">
        <v>3</v>
      </c>
      <c r="R41" s="106" t="n">
        <f aca="false">-C41</f>
        <v>6.54226447976316</v>
      </c>
      <c r="S41" s="107" t="n">
        <f aca="false">-D41</f>
        <v>-0.068895210534194</v>
      </c>
      <c r="T41" s="107" t="n">
        <f aca="false">-E41</f>
        <v>-0.0272437968095289</v>
      </c>
      <c r="U41" s="107" t="n">
        <f aca="false">-F41</f>
        <v>-0.223768411998947</v>
      </c>
      <c r="V41" s="107" t="n">
        <f aca="false">-G41</f>
        <v>-0.287944885528304</v>
      </c>
      <c r="W41" s="107" t="n">
        <f aca="false">-H41</f>
        <v>-0.201025578715758</v>
      </c>
      <c r="X41" s="107" t="n">
        <f aca="false">-I41</f>
        <v>-0.200595193442211</v>
      </c>
      <c r="Y41" s="107" t="n">
        <f aca="false">-J41</f>
        <v>-0.266030854259384</v>
      </c>
      <c r="Z41" s="107" t="n">
        <f aca="false">-K41</f>
        <v>-0.748531385532488</v>
      </c>
      <c r="AA41" s="108" t="n">
        <f aca="false">-L41</f>
        <v>-0.228512002467596</v>
      </c>
      <c r="AB41" s="109" t="n">
        <f aca="false">SUM(R41:AA41)</f>
        <v>4.28971716047475</v>
      </c>
    </row>
    <row r="42" customFormat="false" ht="15" hidden="false" customHeight="true" outlineLevel="0" collapsed="false">
      <c r="A42" s="143"/>
      <c r="B42" s="105" t="n">
        <v>4</v>
      </c>
      <c r="C42" s="106" t="n">
        <f aca="false">R25-C25</f>
        <v>-4.61627911948108</v>
      </c>
      <c r="D42" s="107" t="n">
        <f aca="false">S25-D25</f>
        <v>0.040929951127886</v>
      </c>
      <c r="E42" s="107" t="n">
        <f aca="false">T25-E25</f>
        <v>0.0909705586817324</v>
      </c>
      <c r="F42" s="107" t="n">
        <f aca="false">U25-F25</f>
        <v>0.048638998882069</v>
      </c>
      <c r="G42" s="107" t="n">
        <f aca="false">V25-G25</f>
        <v>0.144334183121742</v>
      </c>
      <c r="H42" s="107" t="n">
        <f aca="false">W25-H25</f>
        <v>0.257334995552867</v>
      </c>
      <c r="I42" s="107" t="n">
        <f aca="false">X25-I25</f>
        <v>0.152990820696175</v>
      </c>
      <c r="J42" s="107" t="n">
        <f aca="false">Y25-J25</f>
        <v>0.30271677187875</v>
      </c>
      <c r="K42" s="107" t="n">
        <f aca="false">Z25-K25</f>
        <v>0.65919020210174</v>
      </c>
      <c r="L42" s="108" t="n">
        <f aca="false">AA25-L25</f>
        <v>0.195408332807887</v>
      </c>
      <c r="M42" s="109" t="n">
        <f aca="false">SUM(C42:L42)</f>
        <v>-2.72376430463023</v>
      </c>
      <c r="N42" s="104"/>
      <c r="P42" s="143"/>
      <c r="Q42" s="105" t="n">
        <v>4</v>
      </c>
      <c r="R42" s="106" t="n">
        <f aca="false">-C42</f>
        <v>4.61627911948108</v>
      </c>
      <c r="S42" s="107" t="n">
        <f aca="false">-D42</f>
        <v>-0.040929951127886</v>
      </c>
      <c r="T42" s="107" t="n">
        <f aca="false">-E42</f>
        <v>-0.0909705586817324</v>
      </c>
      <c r="U42" s="107" t="n">
        <f aca="false">-F42</f>
        <v>-0.048638998882069</v>
      </c>
      <c r="V42" s="107" t="n">
        <f aca="false">-G42</f>
        <v>-0.144334183121742</v>
      </c>
      <c r="W42" s="107" t="n">
        <f aca="false">-H42</f>
        <v>-0.257334995552867</v>
      </c>
      <c r="X42" s="107" t="n">
        <f aca="false">-I42</f>
        <v>-0.152990820696175</v>
      </c>
      <c r="Y42" s="107" t="n">
        <f aca="false">-J42</f>
        <v>-0.30271677187875</v>
      </c>
      <c r="Z42" s="107" t="n">
        <f aca="false">-K42</f>
        <v>-0.65919020210174</v>
      </c>
      <c r="AA42" s="108" t="n">
        <f aca="false">-L42</f>
        <v>-0.195408332807887</v>
      </c>
      <c r="AB42" s="109" t="n">
        <f aca="false">SUM(R42:AA42)</f>
        <v>2.72376430463023</v>
      </c>
    </row>
    <row r="43" customFormat="false" ht="15" hidden="false" customHeight="true" outlineLevel="0" collapsed="false">
      <c r="A43" s="143"/>
      <c r="B43" s="105" t="n">
        <v>5</v>
      </c>
      <c r="C43" s="106" t="n">
        <f aca="false">R26-C26</f>
        <v>-5.51300457101434</v>
      </c>
      <c r="D43" s="107" t="n">
        <f aca="false">S26-D26</f>
        <v>0.0435385271158992</v>
      </c>
      <c r="E43" s="107" t="n">
        <f aca="false">T26-E26</f>
        <v>0.142832266265941</v>
      </c>
      <c r="F43" s="107" t="n">
        <f aca="false">U26-F26</f>
        <v>0.178193919045526</v>
      </c>
      <c r="G43" s="107" t="n">
        <f aca="false">V26-G26</f>
        <v>0.0387452930185788</v>
      </c>
      <c r="H43" s="107" t="n">
        <f aca="false">W26-H26</f>
        <v>0.344899090402862</v>
      </c>
      <c r="I43" s="107" t="n">
        <f aca="false">X26-I26</f>
        <v>0.0898379728257055</v>
      </c>
      <c r="J43" s="107" t="n">
        <f aca="false">Y26-J26</f>
        <v>0.362955055617135</v>
      </c>
      <c r="K43" s="107" t="n">
        <f aca="false">Z26-K26</f>
        <v>0.722046969768371</v>
      </c>
      <c r="L43" s="108" t="n">
        <f aca="false">AA26-L26</f>
        <v>0.177013392419696</v>
      </c>
      <c r="M43" s="109" t="n">
        <f aca="false">SUM(C43:L43)</f>
        <v>-3.41294208453462</v>
      </c>
      <c r="N43" s="104"/>
      <c r="P43" s="143"/>
      <c r="Q43" s="105" t="n">
        <v>5</v>
      </c>
      <c r="R43" s="106" t="n">
        <f aca="false">-C43</f>
        <v>5.51300457101434</v>
      </c>
      <c r="S43" s="107" t="n">
        <f aca="false">-D43</f>
        <v>-0.0435385271158992</v>
      </c>
      <c r="T43" s="107" t="n">
        <f aca="false">-E43</f>
        <v>-0.142832266265941</v>
      </c>
      <c r="U43" s="107" t="n">
        <f aca="false">-F43</f>
        <v>-0.178193919045526</v>
      </c>
      <c r="V43" s="107" t="n">
        <f aca="false">-G43</f>
        <v>-0.0387452930185788</v>
      </c>
      <c r="W43" s="107" t="n">
        <f aca="false">-H43</f>
        <v>-0.344899090402862</v>
      </c>
      <c r="X43" s="107" t="n">
        <f aca="false">-I43</f>
        <v>-0.0898379728257055</v>
      </c>
      <c r="Y43" s="107" t="n">
        <f aca="false">-J43</f>
        <v>-0.362955055617135</v>
      </c>
      <c r="Z43" s="107" t="n">
        <f aca="false">-K43</f>
        <v>-0.722046969768371</v>
      </c>
      <c r="AA43" s="108" t="n">
        <f aca="false">-L43</f>
        <v>-0.177013392419696</v>
      </c>
      <c r="AB43" s="109" t="n">
        <f aca="false">SUM(R43:AA43)</f>
        <v>3.41294208453462</v>
      </c>
    </row>
    <row r="44" customFormat="false" ht="15" hidden="false" customHeight="true" outlineLevel="0" collapsed="false">
      <c r="A44" s="143"/>
      <c r="B44" s="105" t="n">
        <v>6</v>
      </c>
      <c r="C44" s="106" t="n">
        <f aca="false">R27-C27</f>
        <v>-4.08562304253474</v>
      </c>
      <c r="D44" s="107" t="n">
        <f aca="false">S27-D27</f>
        <v>0.0319470539353048</v>
      </c>
      <c r="E44" s="107" t="n">
        <f aca="false">T27-E27</f>
        <v>0.0790833745900699</v>
      </c>
      <c r="F44" s="107" t="n">
        <f aca="false">U27-F27</f>
        <v>0.249221345225862</v>
      </c>
      <c r="G44" s="107" t="n">
        <f aca="false">V27-G27</f>
        <v>0.26999384967354</v>
      </c>
      <c r="H44" s="107" t="n">
        <f aca="false">W27-H27</f>
        <v>0.0494646230475269</v>
      </c>
      <c r="I44" s="107" t="n">
        <f aca="false">X27-I27</f>
        <v>0.174712786300205</v>
      </c>
      <c r="J44" s="107" t="n">
        <f aca="false">Y27-J27</f>
        <v>0.126106052295881</v>
      </c>
      <c r="K44" s="107" t="n">
        <f aca="false">Z27-K27</f>
        <v>0.475130862094147</v>
      </c>
      <c r="L44" s="108" t="n">
        <f aca="false">AA27-L27</f>
        <v>0.193647474538381</v>
      </c>
      <c r="M44" s="109" t="n">
        <f aca="false">SUM(C44:L44)</f>
        <v>-2.43631562083382</v>
      </c>
      <c r="N44" s="104"/>
      <c r="P44" s="143"/>
      <c r="Q44" s="105" t="n">
        <v>6</v>
      </c>
      <c r="R44" s="106" t="n">
        <f aca="false">-C44</f>
        <v>4.08562304253474</v>
      </c>
      <c r="S44" s="107" t="n">
        <f aca="false">-D44</f>
        <v>-0.0319470539353048</v>
      </c>
      <c r="T44" s="107" t="n">
        <f aca="false">-E44</f>
        <v>-0.0790833745900699</v>
      </c>
      <c r="U44" s="107" t="n">
        <f aca="false">-F44</f>
        <v>-0.249221345225862</v>
      </c>
      <c r="V44" s="107" t="n">
        <f aca="false">-G44</f>
        <v>-0.26999384967354</v>
      </c>
      <c r="W44" s="107" t="n">
        <f aca="false">-H44</f>
        <v>-0.0494646230475269</v>
      </c>
      <c r="X44" s="107" t="n">
        <f aca="false">-I44</f>
        <v>-0.174712786300205</v>
      </c>
      <c r="Y44" s="107" t="n">
        <f aca="false">-J44</f>
        <v>-0.126106052295881</v>
      </c>
      <c r="Z44" s="107" t="n">
        <f aca="false">-K44</f>
        <v>-0.475130862094147</v>
      </c>
      <c r="AA44" s="108" t="n">
        <f aca="false">-L44</f>
        <v>-0.193647474538381</v>
      </c>
      <c r="AB44" s="109" t="n">
        <f aca="false">SUM(R44:AA44)</f>
        <v>2.43631562083382</v>
      </c>
    </row>
    <row r="45" customFormat="false" ht="15" hidden="false" customHeight="true" outlineLevel="0" collapsed="false">
      <c r="A45" s="143"/>
      <c r="B45" s="105" t="n">
        <v>7</v>
      </c>
      <c r="C45" s="106" t="n">
        <f aca="false">R28-C28</f>
        <v>-4.81143545811392</v>
      </c>
      <c r="D45" s="107" t="n">
        <f aca="false">S28-D28</f>
        <v>0.0177747268667972</v>
      </c>
      <c r="E45" s="107" t="n">
        <f aca="false">T28-E28</f>
        <v>0.127123700296437</v>
      </c>
      <c r="F45" s="107" t="n">
        <f aca="false">U28-F28</f>
        <v>0.24328845552651</v>
      </c>
      <c r="G45" s="107" t="n">
        <f aca="false">V28-G28</f>
        <v>0.115127574695322</v>
      </c>
      <c r="H45" s="107" t="n">
        <f aca="false">W28-H28</f>
        <v>0.287792967602513</v>
      </c>
      <c r="I45" s="107" t="n">
        <f aca="false">X28-I28</f>
        <v>0.0346084943610379</v>
      </c>
      <c r="J45" s="107" t="n">
        <f aca="false">Y28-J28</f>
        <v>0.297540134628605</v>
      </c>
      <c r="K45" s="107" t="n">
        <f aca="false">Z28-K28</f>
        <v>0.477044097011571</v>
      </c>
      <c r="L45" s="108" t="n">
        <f aca="false">AA28-L28</f>
        <v>0.0916385825113082</v>
      </c>
      <c r="M45" s="109" t="n">
        <f aca="false">SUM(C45:L45)</f>
        <v>-3.11949672461382</v>
      </c>
      <c r="N45" s="104"/>
      <c r="P45" s="143"/>
      <c r="Q45" s="105" t="n">
        <v>7</v>
      </c>
      <c r="R45" s="106" t="n">
        <f aca="false">-C45</f>
        <v>4.81143545811392</v>
      </c>
      <c r="S45" s="107" t="n">
        <f aca="false">-D45</f>
        <v>-0.0177747268667972</v>
      </c>
      <c r="T45" s="107" t="n">
        <f aca="false">-E45</f>
        <v>-0.127123700296437</v>
      </c>
      <c r="U45" s="107" t="n">
        <f aca="false">-F45</f>
        <v>-0.24328845552651</v>
      </c>
      <c r="V45" s="107" t="n">
        <f aca="false">-G45</f>
        <v>-0.115127574695322</v>
      </c>
      <c r="W45" s="107" t="n">
        <f aca="false">-H45</f>
        <v>-0.287792967602513</v>
      </c>
      <c r="X45" s="107" t="n">
        <f aca="false">-I45</f>
        <v>-0.0346084943610379</v>
      </c>
      <c r="Y45" s="107" t="n">
        <f aca="false">-J45</f>
        <v>-0.297540134628605</v>
      </c>
      <c r="Z45" s="107" t="n">
        <f aca="false">-K45</f>
        <v>-0.477044097011571</v>
      </c>
      <c r="AA45" s="108" t="n">
        <f aca="false">-L45</f>
        <v>-0.0916385825113082</v>
      </c>
      <c r="AB45" s="109" t="n">
        <f aca="false">SUM(R45:AA45)</f>
        <v>3.11949672461382</v>
      </c>
    </row>
    <row r="46" customFormat="false" ht="15" hidden="false" customHeight="true" outlineLevel="0" collapsed="false">
      <c r="A46" s="143"/>
      <c r="B46" s="105" t="n">
        <v>8</v>
      </c>
      <c r="C46" s="106" t="n">
        <f aca="false">R29-C29</f>
        <v>-4.75146628968423</v>
      </c>
      <c r="D46" s="107" t="n">
        <f aca="false">S29-D29</f>
        <v>0.0301945470008249</v>
      </c>
      <c r="E46" s="107" t="n">
        <f aca="false">T29-E29</f>
        <v>0.108383114518261</v>
      </c>
      <c r="F46" s="107" t="n">
        <f aca="false">U29-F29</f>
        <v>0.307618951167399</v>
      </c>
      <c r="G46" s="107" t="n">
        <f aca="false">V29-G29</f>
        <v>0.297873495370709</v>
      </c>
      <c r="H46" s="107" t="n">
        <f aca="false">W29-H29</f>
        <v>0.13262060866839</v>
      </c>
      <c r="I46" s="107" t="n">
        <f aca="false">X29-I29</f>
        <v>0.190339321661213</v>
      </c>
      <c r="J46" s="107" t="n">
        <f aca="false">Y29-J29</f>
        <v>0.053823299142536</v>
      </c>
      <c r="K46" s="107" t="n">
        <f aca="false">Z29-K29</f>
        <v>0.339056679027635</v>
      </c>
      <c r="L46" s="108" t="n">
        <f aca="false">AA29-L29</f>
        <v>0.17475108906541</v>
      </c>
      <c r="M46" s="109" t="n">
        <f aca="false">SUM(C46:L46)</f>
        <v>-3.11680518406185</v>
      </c>
      <c r="N46" s="104"/>
      <c r="P46" s="143"/>
      <c r="Q46" s="105" t="n">
        <v>8</v>
      </c>
      <c r="R46" s="106" t="n">
        <f aca="false">-C46</f>
        <v>4.75146628968423</v>
      </c>
      <c r="S46" s="107" t="n">
        <f aca="false">-D46</f>
        <v>-0.0301945470008249</v>
      </c>
      <c r="T46" s="107" t="n">
        <f aca="false">-E46</f>
        <v>-0.108383114518261</v>
      </c>
      <c r="U46" s="107" t="n">
        <f aca="false">-F46</f>
        <v>-0.307618951167399</v>
      </c>
      <c r="V46" s="107" t="n">
        <f aca="false">-G46</f>
        <v>-0.297873495370709</v>
      </c>
      <c r="W46" s="107" t="n">
        <f aca="false">-H46</f>
        <v>-0.13262060866839</v>
      </c>
      <c r="X46" s="107" t="n">
        <f aca="false">-I46</f>
        <v>-0.190339321661213</v>
      </c>
      <c r="Y46" s="107" t="n">
        <f aca="false">-J46</f>
        <v>-0.053823299142536</v>
      </c>
      <c r="Z46" s="107" t="n">
        <f aca="false">-K46</f>
        <v>-0.339056679027635</v>
      </c>
      <c r="AA46" s="108" t="n">
        <f aca="false">-L46</f>
        <v>-0.17475108906541</v>
      </c>
      <c r="AB46" s="109" t="n">
        <f aca="false">SUM(R46:AA46)</f>
        <v>3.11680518406185</v>
      </c>
    </row>
    <row r="47" customFormat="false" ht="15" hidden="false" customHeight="true" outlineLevel="0" collapsed="false">
      <c r="A47" s="143"/>
      <c r="B47" s="105" t="n">
        <v>9</v>
      </c>
      <c r="C47" s="106" t="n">
        <f aca="false">R30-C30</f>
        <v>-4.45864982211788</v>
      </c>
      <c r="D47" s="107" t="n">
        <f aca="false">S30-D30</f>
        <v>0.0194926403063178</v>
      </c>
      <c r="E47" s="107" t="n">
        <f aca="false">T30-E30</f>
        <v>0.123671481534217</v>
      </c>
      <c r="F47" s="107" t="n">
        <f aca="false">U30-F30</f>
        <v>0.27276665004058</v>
      </c>
      <c r="G47" s="107" t="n">
        <f aca="false">V30-G30</f>
        <v>0.240931274698426</v>
      </c>
      <c r="H47" s="107" t="n">
        <f aca="false">W30-H30</f>
        <v>0.203593644840396</v>
      </c>
      <c r="I47" s="107" t="n">
        <f aca="false">X30-I30</f>
        <v>0.124166417841167</v>
      </c>
      <c r="J47" s="107" t="n">
        <f aca="false">Y30-J30</f>
        <v>0.137956726343162</v>
      </c>
      <c r="K47" s="107" t="n">
        <f aca="false">Z30-K30</f>
        <v>0.125770470469121</v>
      </c>
      <c r="L47" s="108" t="n">
        <f aca="false">AA30-L30</f>
        <v>0.089125501619975</v>
      </c>
      <c r="M47" s="109" t="n">
        <f aca="false">SUM(C47:L47)</f>
        <v>-3.12117501442452</v>
      </c>
      <c r="N47" s="104"/>
      <c r="P47" s="143"/>
      <c r="Q47" s="105" t="n">
        <v>9</v>
      </c>
      <c r="R47" s="106" t="n">
        <f aca="false">-C47</f>
        <v>4.45864982211788</v>
      </c>
      <c r="S47" s="107" t="n">
        <f aca="false">-D47</f>
        <v>-0.0194926403063178</v>
      </c>
      <c r="T47" s="107" t="n">
        <f aca="false">-E47</f>
        <v>-0.123671481534217</v>
      </c>
      <c r="U47" s="107" t="n">
        <f aca="false">-F47</f>
        <v>-0.27276665004058</v>
      </c>
      <c r="V47" s="107" t="n">
        <f aca="false">-G47</f>
        <v>-0.240931274698426</v>
      </c>
      <c r="W47" s="107" t="n">
        <f aca="false">-H47</f>
        <v>-0.203593644840396</v>
      </c>
      <c r="X47" s="107" t="n">
        <f aca="false">-I47</f>
        <v>-0.124166417841167</v>
      </c>
      <c r="Y47" s="107" t="n">
        <f aca="false">-J47</f>
        <v>-0.137956726343162</v>
      </c>
      <c r="Z47" s="107" t="n">
        <f aca="false">-K47</f>
        <v>-0.125770470469121</v>
      </c>
      <c r="AA47" s="108" t="n">
        <f aca="false">-L47</f>
        <v>-0.089125501619975</v>
      </c>
      <c r="AB47" s="109" t="n">
        <f aca="false">SUM(R47:AA47)</f>
        <v>3.12117501442452</v>
      </c>
    </row>
    <row r="48" customFormat="false" ht="15" hidden="false" customHeight="true" outlineLevel="0" collapsed="false">
      <c r="A48" s="143"/>
      <c r="B48" s="96" t="n">
        <v>10</v>
      </c>
      <c r="C48" s="110" t="n">
        <f aca="false">R31-C31</f>
        <v>-5.31520513901842</v>
      </c>
      <c r="D48" s="111" t="n">
        <f aca="false">S31-D31</f>
        <v>0.0248034121475982</v>
      </c>
      <c r="E48" s="111" t="n">
        <f aca="false">T31-E31</f>
        <v>0.140715376093965</v>
      </c>
      <c r="F48" s="111" t="n">
        <f aca="false">U31-F31</f>
        <v>0.303723104889116</v>
      </c>
      <c r="G48" s="111" t="n">
        <f aca="false">V31-G31</f>
        <v>0.221934693750143</v>
      </c>
      <c r="H48" s="111" t="n">
        <f aca="false">W31-H31</f>
        <v>0.312118321904791</v>
      </c>
      <c r="I48" s="111" t="n">
        <f aca="false">X31-I31</f>
        <v>0.0899426425212653</v>
      </c>
      <c r="J48" s="111" t="n">
        <f aca="false">Y31-J31</f>
        <v>0.267698220269381</v>
      </c>
      <c r="K48" s="111" t="n">
        <f aca="false">Z31-K31</f>
        <v>0.335919359653474</v>
      </c>
      <c r="L48" s="112" t="n">
        <f aca="false">AA31-L31</f>
        <v>0.0344487044526574</v>
      </c>
      <c r="M48" s="113" t="n">
        <f aca="false">SUM(C48:L48)</f>
        <v>-3.58390130333603</v>
      </c>
      <c r="N48" s="104"/>
      <c r="P48" s="143"/>
      <c r="Q48" s="96" t="n">
        <v>10</v>
      </c>
      <c r="R48" s="110" t="n">
        <f aca="false">-C48</f>
        <v>5.31520513901842</v>
      </c>
      <c r="S48" s="111" t="n">
        <f aca="false">-D48</f>
        <v>-0.0248034121475982</v>
      </c>
      <c r="T48" s="111" t="n">
        <f aca="false">-E48</f>
        <v>-0.140715376093965</v>
      </c>
      <c r="U48" s="111" t="n">
        <f aca="false">-F48</f>
        <v>-0.303723104889116</v>
      </c>
      <c r="V48" s="111" t="n">
        <f aca="false">-G48</f>
        <v>-0.221934693750143</v>
      </c>
      <c r="W48" s="111" t="n">
        <f aca="false">-H48</f>
        <v>-0.312118321904791</v>
      </c>
      <c r="X48" s="111" t="n">
        <f aca="false">-I48</f>
        <v>-0.0899426425212653</v>
      </c>
      <c r="Y48" s="111" t="n">
        <f aca="false">-J48</f>
        <v>-0.267698220269381</v>
      </c>
      <c r="Z48" s="111" t="n">
        <f aca="false">-K48</f>
        <v>-0.335919359653474</v>
      </c>
      <c r="AA48" s="112" t="n">
        <f aca="false">-L48</f>
        <v>-0.0344487044526574</v>
      </c>
      <c r="AB48" s="113" t="n">
        <f aca="false">SUM(R48:AA48)</f>
        <v>3.58390130333603</v>
      </c>
    </row>
    <row r="49" customFormat="false" ht="15" hidden="false" customHeight="true" outlineLevel="0" collapsed="false">
      <c r="A49" s="94" t="s">
        <v>48</v>
      </c>
      <c r="B49" s="94"/>
      <c r="C49" s="114" t="n">
        <f aca="false">SUM(C39:C48)</f>
        <v>-134.741195251703</v>
      </c>
      <c r="D49" s="114" t="n">
        <f aca="false">SUM(D39:D48)</f>
        <v>0.227784462773981</v>
      </c>
      <c r="E49" s="114" t="n">
        <f aca="false">SUM(E39:E48)</f>
        <v>-1.22827181148475</v>
      </c>
      <c r="F49" s="114" t="n">
        <f aca="false">SUM(F39:F48)</f>
        <v>-0.724362803224835</v>
      </c>
      <c r="G49" s="114" t="n">
        <f aca="false">SUM(G39:G48)</f>
        <v>-0.505109513300894</v>
      </c>
      <c r="H49" s="114" t="n">
        <f aca="false">SUM(H39:H48)</f>
        <v>-0.218165343075718</v>
      </c>
      <c r="I49" s="114" t="n">
        <f aca="false">SUM(I39:I48)</f>
        <v>0.474545531886875</v>
      </c>
      <c r="J49" s="114" t="n">
        <f aca="false">SUM(J39:J48)</f>
        <v>0.115458756416899</v>
      </c>
      <c r="K49" s="114" t="n">
        <f aca="false">SUM(K39:K48)</f>
        <v>1.32871986564405</v>
      </c>
      <c r="L49" s="114" t="n">
        <f aca="false">SUM(L39:L48)</f>
        <v>0.336585518767691</v>
      </c>
      <c r="M49" s="115" t="n">
        <f aca="false">SUM(M39:M48)</f>
        <v>-134.9340105873</v>
      </c>
      <c r="N49" s="107"/>
      <c r="P49" s="94" t="s">
        <v>48</v>
      </c>
      <c r="Q49" s="94"/>
      <c r="R49" s="114" t="n">
        <f aca="false">SUM(R39:R48)</f>
        <v>134.741195251703</v>
      </c>
      <c r="S49" s="114" t="n">
        <f aca="false">SUM(S39:S48)</f>
        <v>-0.227784462773981</v>
      </c>
      <c r="T49" s="114" t="n">
        <f aca="false">SUM(T39:T48)</f>
        <v>1.22827181148475</v>
      </c>
      <c r="U49" s="114" t="n">
        <f aca="false">SUM(U39:U48)</f>
        <v>0.724362803224835</v>
      </c>
      <c r="V49" s="114" t="n">
        <f aca="false">SUM(V39:V48)</f>
        <v>0.505109513300894</v>
      </c>
      <c r="W49" s="114" t="n">
        <f aca="false">SUM(W39:W48)</f>
        <v>0.218165343075718</v>
      </c>
      <c r="X49" s="114" t="n">
        <f aca="false">SUM(X39:X48)</f>
        <v>-0.474545531886875</v>
      </c>
      <c r="Y49" s="114" t="n">
        <f aca="false">SUM(Y39:Y48)</f>
        <v>-0.115458756416899</v>
      </c>
      <c r="Z49" s="114" t="n">
        <f aca="false">SUM(Z39:Z48)</f>
        <v>-1.32871986564405</v>
      </c>
      <c r="AA49" s="114" t="n">
        <f aca="false">SUM(AA39:AA48)</f>
        <v>-0.336585518767691</v>
      </c>
      <c r="AB49" s="115" t="n">
        <f aca="false">SUM(AB39:AB48)</f>
        <v>134.9340105873</v>
      </c>
    </row>
  </sheetData>
  <mergeCells count="40">
    <mergeCell ref="A1:AB1"/>
    <mergeCell ref="A2:AB2"/>
    <mergeCell ref="A4:M4"/>
    <mergeCell ref="P4:AB4"/>
    <mergeCell ref="A5:L5"/>
    <mergeCell ref="M5:O5"/>
    <mergeCell ref="P5:AA5"/>
    <mergeCell ref="A6:B7"/>
    <mergeCell ref="C6:L6"/>
    <mergeCell ref="M6:M7"/>
    <mergeCell ref="P6:Q7"/>
    <mergeCell ref="R6:AA6"/>
    <mergeCell ref="AB6:AB7"/>
    <mergeCell ref="A8:A17"/>
    <mergeCell ref="P8:P17"/>
    <mergeCell ref="A19:M19"/>
    <mergeCell ref="P19:AB19"/>
    <mergeCell ref="A20:B21"/>
    <mergeCell ref="C20:L20"/>
    <mergeCell ref="M20:M21"/>
    <mergeCell ref="P20:Q21"/>
    <mergeCell ref="R20:AA20"/>
    <mergeCell ref="AB20:AB21"/>
    <mergeCell ref="A22:A31"/>
    <mergeCell ref="P22:P31"/>
    <mergeCell ref="A32:B32"/>
    <mergeCell ref="P32:Q32"/>
    <mergeCell ref="A33:AB33"/>
    <mergeCell ref="A36:M36"/>
    <mergeCell ref="P36:AB36"/>
    <mergeCell ref="A37:B38"/>
    <mergeCell ref="C37:L37"/>
    <mergeCell ref="M37:M38"/>
    <mergeCell ref="P37:Q38"/>
    <mergeCell ref="R37:AA37"/>
    <mergeCell ref="AB37:AB38"/>
    <mergeCell ref="A39:A48"/>
    <mergeCell ref="P39:P48"/>
    <mergeCell ref="A49:B49"/>
    <mergeCell ref="P49:Q49"/>
  </mergeCells>
  <printOptions headings="false" gridLines="false" gridLinesSet="true" horizontalCentered="true" verticalCentered="true"/>
  <pageMargins left="0.25" right="0.25" top="0.75" bottom="0.5" header="0.511811023622047" footer="0.5"/>
  <pageSetup paperSize="1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8Workshop on Travel Markets and Segmentation&amp;C&amp;8&amp;A&amp;R&amp;8Page 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5" workbookViewId="0">
      <selection pane="topLeft" activeCell="A1" activeCellId="0" sqref="A1:U1"/>
    </sheetView>
  </sheetViews>
  <sheetFormatPr defaultColWidth="4.84765625" defaultRowHeight="15" zeroHeight="false" outlineLevelRow="0" outlineLevelCol="0"/>
  <cols>
    <col collapsed="false" customWidth="true" hidden="false" outlineLevel="0" max="21" min="1" style="87" width="5.99"/>
    <col collapsed="false" customWidth="false" hidden="false" outlineLevel="0" max="257" min="22" style="87" width="4.85"/>
  </cols>
  <sheetData>
    <row r="1" customFormat="false" ht="15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151"/>
      <c r="W1" s="151"/>
      <c r="X1" s="151"/>
      <c r="Y1" s="151"/>
      <c r="Z1" s="151"/>
      <c r="AA1" s="140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51"/>
      <c r="T2" s="151"/>
      <c r="U2" s="151"/>
      <c r="V2" s="151"/>
      <c r="W2" s="151"/>
      <c r="X2" s="151"/>
      <c r="Y2" s="151"/>
      <c r="Z2" s="151"/>
      <c r="AA2" s="140"/>
    </row>
    <row r="3" customFormat="false" ht="15" hidden="false" customHeight="true" outlineLevel="0" collapsed="false">
      <c r="A3" s="152" t="s">
        <v>81</v>
      </c>
      <c r="B3" s="152"/>
      <c r="C3" s="152"/>
      <c r="D3" s="152"/>
      <c r="E3" s="152"/>
      <c r="F3" s="152"/>
      <c r="G3" s="152"/>
      <c r="H3" s="152"/>
      <c r="I3" s="152"/>
      <c r="J3" s="152"/>
      <c r="K3" s="146"/>
      <c r="L3" s="152" t="s">
        <v>82</v>
      </c>
      <c r="M3" s="152"/>
      <c r="N3" s="152"/>
      <c r="O3" s="152"/>
      <c r="P3" s="152"/>
      <c r="Q3" s="152"/>
      <c r="R3" s="152"/>
      <c r="S3" s="152"/>
      <c r="T3" s="152"/>
      <c r="U3" s="152"/>
      <c r="V3" s="151"/>
      <c r="W3" s="151"/>
      <c r="X3" s="151"/>
      <c r="Y3" s="151"/>
      <c r="Z3" s="151"/>
      <c r="AA3" s="140"/>
    </row>
    <row r="4" customFormat="false" ht="15" hidden="false" customHeight="true" outlineLevel="0" collapsed="false">
      <c r="A4" s="153" t="s">
        <v>83</v>
      </c>
      <c r="B4" s="153"/>
      <c r="C4" s="154" t="s">
        <v>84</v>
      </c>
      <c r="D4" s="154"/>
      <c r="E4" s="154"/>
      <c r="F4" s="154"/>
      <c r="G4" s="154"/>
      <c r="H4" s="154"/>
      <c r="I4" s="154"/>
      <c r="J4" s="154"/>
      <c r="L4" s="153" t="s">
        <v>83</v>
      </c>
      <c r="M4" s="153"/>
      <c r="N4" s="154" t="s">
        <v>85</v>
      </c>
      <c r="O4" s="154"/>
      <c r="P4" s="154"/>
      <c r="Q4" s="154"/>
      <c r="R4" s="154"/>
      <c r="S4" s="154"/>
      <c r="T4" s="154"/>
      <c r="U4" s="154"/>
    </row>
    <row r="5" customFormat="false" ht="15" hidden="false" customHeight="true" outlineLevel="0" collapsed="false">
      <c r="A5" s="153"/>
      <c r="B5" s="153"/>
      <c r="C5" s="155" t="s">
        <v>86</v>
      </c>
      <c r="D5" s="155"/>
      <c r="E5" s="156" t="s">
        <v>87</v>
      </c>
      <c r="F5" s="156"/>
      <c r="G5" s="157" t="s">
        <v>88</v>
      </c>
      <c r="H5" s="155" t="s">
        <v>89</v>
      </c>
      <c r="I5" s="157" t="s">
        <v>90</v>
      </c>
      <c r="J5" s="158" t="s">
        <v>91</v>
      </c>
      <c r="L5" s="153"/>
      <c r="M5" s="153"/>
      <c r="N5" s="155" t="s">
        <v>86</v>
      </c>
      <c r="O5" s="155"/>
      <c r="P5" s="156" t="s">
        <v>87</v>
      </c>
      <c r="Q5" s="156"/>
      <c r="R5" s="157" t="s">
        <v>88</v>
      </c>
      <c r="S5" s="155" t="s">
        <v>89</v>
      </c>
      <c r="T5" s="157" t="s">
        <v>90</v>
      </c>
      <c r="U5" s="158" t="s">
        <v>91</v>
      </c>
    </row>
    <row r="6" customFormat="false" ht="15" hidden="false" customHeight="true" outlineLevel="0" collapsed="false">
      <c r="A6" s="153"/>
      <c r="B6" s="153"/>
      <c r="C6" s="159" t="s">
        <v>92</v>
      </c>
      <c r="D6" s="122" t="s">
        <v>93</v>
      </c>
      <c r="E6" s="160" t="s">
        <v>92</v>
      </c>
      <c r="F6" s="161" t="s">
        <v>93</v>
      </c>
      <c r="G6" s="162" t="s">
        <v>94</v>
      </c>
      <c r="H6" s="97" t="s">
        <v>95</v>
      </c>
      <c r="I6" s="162" t="s">
        <v>95</v>
      </c>
      <c r="J6" s="163" t="s">
        <v>95</v>
      </c>
      <c r="L6" s="153"/>
      <c r="M6" s="153"/>
      <c r="N6" s="159" t="s">
        <v>92</v>
      </c>
      <c r="O6" s="122" t="s">
        <v>93</v>
      </c>
      <c r="P6" s="160" t="s">
        <v>92</v>
      </c>
      <c r="Q6" s="161" t="s">
        <v>93</v>
      </c>
      <c r="R6" s="162" t="s">
        <v>94</v>
      </c>
      <c r="S6" s="97" t="s">
        <v>95</v>
      </c>
      <c r="T6" s="162" t="s">
        <v>95</v>
      </c>
      <c r="U6" s="163" t="s">
        <v>95</v>
      </c>
    </row>
    <row r="7" customFormat="false" ht="15" hidden="false" customHeight="true" outlineLevel="0" collapsed="false">
      <c r="A7" s="164" t="s">
        <v>17</v>
      </c>
      <c r="B7" s="165" t="n">
        <v>1</v>
      </c>
      <c r="C7" s="166" t="n">
        <f aca="false">-LN(TD!AQ7)</f>
        <v>-11.2388975886258</v>
      </c>
      <c r="D7" s="167" t="n">
        <f aca="false">-LN(TD!BF7)</f>
        <v>-11.2388975886258</v>
      </c>
      <c r="E7" s="168" t="n">
        <f aca="false">C7/(Inputs!$C$29*Inputs!$C$23)</f>
        <v>-1404.86219857823</v>
      </c>
      <c r="F7" s="124" t="n">
        <f aca="false">D7/(Inputs!$C$29*Inputs!$C$23)</f>
        <v>-1404.86219857823</v>
      </c>
      <c r="G7" s="169" t="n">
        <f aca="false">F7-E7</f>
        <v>0</v>
      </c>
      <c r="H7" s="125" t="n">
        <f aca="false">(-1)*G7*Inputs!B6/60</f>
        <v>-0</v>
      </c>
      <c r="I7" s="170" t="n">
        <f aca="false">'UBfromMC(1)'!AB22</f>
        <v>0</v>
      </c>
      <c r="J7" s="171" t="n">
        <f aca="false">H7-I7</f>
        <v>-0</v>
      </c>
      <c r="L7" s="164" t="s">
        <v>17</v>
      </c>
      <c r="M7" s="165" t="n">
        <v>1</v>
      </c>
      <c r="N7" s="166" t="n">
        <f aca="false">-LN(TD!AQ72)</f>
        <v>-11.2428265548524</v>
      </c>
      <c r="O7" s="167" t="n">
        <f aca="false">-LN(TD!BF72)</f>
        <v>-11.2426351250293</v>
      </c>
      <c r="P7" s="168" t="n">
        <f aca="false">N7/(Inputs!$C$29*Inputs!$C$23)</f>
        <v>-1405.35331935655</v>
      </c>
      <c r="Q7" s="124" t="n">
        <f aca="false">O7/(Inputs!$C$29*Inputs!$C$23)</f>
        <v>-1405.32939062866</v>
      </c>
      <c r="R7" s="169" t="n">
        <f aca="false">Q7-P7</f>
        <v>0.0239287278884603</v>
      </c>
      <c r="S7" s="125" t="n">
        <f aca="false">(-1)*R7*Inputs!B6/60</f>
        <v>-1.9940606573717</v>
      </c>
      <c r="T7" s="170" t="n">
        <f aca="false">'UBfromMC(2)'!AB39</f>
        <v>1.13971409679696</v>
      </c>
      <c r="U7" s="171" t="n">
        <f aca="false">S7-T7</f>
        <v>-3.13377475416865</v>
      </c>
    </row>
    <row r="8" customFormat="false" ht="15" hidden="false" customHeight="true" outlineLevel="0" collapsed="false">
      <c r="A8" s="164"/>
      <c r="B8" s="172" t="n">
        <v>2</v>
      </c>
      <c r="C8" s="173" t="n">
        <f aca="false">-LN(TD!AQ8)</f>
        <v>-11.1751181627874</v>
      </c>
      <c r="D8" s="174" t="n">
        <f aca="false">-LN(TD!BF8)</f>
        <v>-11.18595266092</v>
      </c>
      <c r="E8" s="170" t="n">
        <f aca="false">-LN(TD!AQ8)/(Inputs!$C$29*Inputs!$C$23)</f>
        <v>-1396.88977034842</v>
      </c>
      <c r="F8" s="128" t="n">
        <f aca="false">-LN(TD!BF8)/(Inputs!$C$29*Inputs!$C$23)</f>
        <v>-1398.244082615</v>
      </c>
      <c r="G8" s="175" t="n">
        <f aca="false">F8-E8</f>
        <v>-1.35431226657852</v>
      </c>
      <c r="H8" s="129" t="n">
        <f aca="false">(-1)*G8*Inputs!B7/60</f>
        <v>112.85935554821</v>
      </c>
      <c r="I8" s="170" t="n">
        <f aca="false">'UBfromMC(1)'!AB23</f>
        <v>110.430680425974</v>
      </c>
      <c r="J8" s="171" t="n">
        <f aca="false">H8-I8</f>
        <v>2.42867512223621</v>
      </c>
      <c r="L8" s="164"/>
      <c r="M8" s="172" t="n">
        <v>2</v>
      </c>
      <c r="N8" s="173" t="n">
        <f aca="false">-LN(TD!AQ73)</f>
        <v>-11.1710517845237</v>
      </c>
      <c r="O8" s="174" t="n">
        <f aca="false">-LN(TD!BF73)</f>
        <v>-11.1843298648747</v>
      </c>
      <c r="P8" s="170" t="n">
        <f aca="false">N8/(Inputs!$C$29*Inputs!$C$23)</f>
        <v>-1396.38147306546</v>
      </c>
      <c r="Q8" s="128" t="n">
        <f aca="false">O8/(Inputs!$C$29*Inputs!$C$23)</f>
        <v>-1398.04123310933</v>
      </c>
      <c r="R8" s="175" t="n">
        <f aca="false">Q8-P8</f>
        <v>-1.65976004386789</v>
      </c>
      <c r="S8" s="129" t="n">
        <f aca="false">(-1)*R8*Inputs!B7/60</f>
        <v>138.313336988991</v>
      </c>
      <c r="T8" s="170" t="n">
        <f aca="false">'UBfromMC(2)'!AB40</f>
        <v>107.990179093593</v>
      </c>
      <c r="U8" s="171" t="n">
        <f aca="false">S8-T8</f>
        <v>30.3231578953978</v>
      </c>
    </row>
    <row r="9" customFormat="false" ht="15" hidden="false" customHeight="true" outlineLevel="0" collapsed="false">
      <c r="A9" s="164"/>
      <c r="B9" s="172" t="n">
        <v>3</v>
      </c>
      <c r="C9" s="173" t="n">
        <f aca="false">-LN(TD!AQ9)</f>
        <v>-11.116600820296</v>
      </c>
      <c r="D9" s="174" t="n">
        <f aca="false">-LN(TD!BF9)</f>
        <v>-11.116600820296</v>
      </c>
      <c r="E9" s="170" t="n">
        <f aca="false">-LN(TD!AQ9)/(Inputs!$C$29*Inputs!$C$23)</f>
        <v>-1389.575102537</v>
      </c>
      <c r="F9" s="128" t="n">
        <f aca="false">-LN(TD!BF9)/(Inputs!$C$29*Inputs!$C$23)</f>
        <v>-1389.575102537</v>
      </c>
      <c r="G9" s="175" t="n">
        <f aca="false">F9-E9</f>
        <v>0</v>
      </c>
      <c r="H9" s="129" t="n">
        <f aca="false">(-1)*G9*Inputs!B8/60</f>
        <v>-0</v>
      </c>
      <c r="I9" s="170" t="n">
        <f aca="false">'UBfromMC(1)'!AB24</f>
        <v>0</v>
      </c>
      <c r="J9" s="171" t="n">
        <f aca="false">H9-I9</f>
        <v>-0</v>
      </c>
      <c r="L9" s="164"/>
      <c r="M9" s="172" t="n">
        <v>3</v>
      </c>
      <c r="N9" s="173" t="n">
        <f aca="false">-LN(TD!AQ74)</f>
        <v>-11.1115616935724</v>
      </c>
      <c r="O9" s="174" t="n">
        <f aca="false">-LN(TD!BF74)</f>
        <v>-11.1114833959462</v>
      </c>
      <c r="P9" s="170" t="n">
        <f aca="false">N9/(Inputs!$C$29*Inputs!$C$23)</f>
        <v>-1388.94521169655</v>
      </c>
      <c r="Q9" s="128" t="n">
        <f aca="false">O9/(Inputs!$C$29*Inputs!$C$23)</f>
        <v>-1388.93542449327</v>
      </c>
      <c r="R9" s="175" t="n">
        <f aca="false">Q9-P9</f>
        <v>0.00978720327725569</v>
      </c>
      <c r="S9" s="129" t="n">
        <f aca="false">(-1)*R9*Inputs!B8/60</f>
        <v>-1.63120054620928</v>
      </c>
      <c r="T9" s="170" t="n">
        <f aca="false">'UBfromMC(2)'!AB41</f>
        <v>4.28971716047475</v>
      </c>
      <c r="U9" s="171" t="n">
        <f aca="false">S9-T9</f>
        <v>-5.92091770668403</v>
      </c>
    </row>
    <row r="10" customFormat="false" ht="15" hidden="false" customHeight="true" outlineLevel="0" collapsed="false">
      <c r="A10" s="164"/>
      <c r="B10" s="172" t="n">
        <v>4</v>
      </c>
      <c r="C10" s="173" t="n">
        <f aca="false">-LN(TD!AQ10)</f>
        <v>-11.1948147286828</v>
      </c>
      <c r="D10" s="174" t="n">
        <f aca="false">-LN(TD!BF10)</f>
        <v>-11.1948147286828</v>
      </c>
      <c r="E10" s="170" t="n">
        <f aca="false">-LN(TD!AQ10)/(Inputs!$C$29*Inputs!$C$23)</f>
        <v>-1399.35184108535</v>
      </c>
      <c r="F10" s="128" t="n">
        <f aca="false">-LN(TD!BF10)/(Inputs!$C$29*Inputs!$C$23)</f>
        <v>-1399.35184108535</v>
      </c>
      <c r="G10" s="175" t="n">
        <f aca="false">F10-E10</f>
        <v>0</v>
      </c>
      <c r="H10" s="129" t="n">
        <f aca="false">(-1)*G10*Inputs!B9/60</f>
        <v>-0</v>
      </c>
      <c r="I10" s="170" t="n">
        <f aca="false">'UBfromMC(1)'!AB25</f>
        <v>0</v>
      </c>
      <c r="J10" s="171" t="n">
        <f aca="false">H10-I10</f>
        <v>-0</v>
      </c>
      <c r="L10" s="164"/>
      <c r="M10" s="172" t="n">
        <v>4</v>
      </c>
      <c r="N10" s="173" t="n">
        <f aca="false">-LN(TD!AQ75)</f>
        <v>-11.1974697637278</v>
      </c>
      <c r="O10" s="174" t="n">
        <f aca="false">-LN(TD!BF75)</f>
        <v>-11.1973021904662</v>
      </c>
      <c r="P10" s="170" t="n">
        <f aca="false">N10/(Inputs!$C$29*Inputs!$C$23)</f>
        <v>-1399.68372046597</v>
      </c>
      <c r="Q10" s="128" t="n">
        <f aca="false">O10/(Inputs!$C$29*Inputs!$C$23)</f>
        <v>-1399.66277380827</v>
      </c>
      <c r="R10" s="175" t="n">
        <f aca="false">Q10-P10</f>
        <v>0.0209466576995965</v>
      </c>
      <c r="S10" s="129" t="n">
        <f aca="false">(-1)*R10*Inputs!B9/60</f>
        <v>-3.49110961659941</v>
      </c>
      <c r="T10" s="170" t="n">
        <f aca="false">'UBfromMC(2)'!AB42</f>
        <v>2.72376430463023</v>
      </c>
      <c r="U10" s="171" t="n">
        <f aca="false">S10-T10</f>
        <v>-6.21487392122964</v>
      </c>
    </row>
    <row r="11" customFormat="false" ht="15" hidden="false" customHeight="true" outlineLevel="0" collapsed="false">
      <c r="A11" s="164"/>
      <c r="B11" s="172" t="n">
        <v>5</v>
      </c>
      <c r="C11" s="173" t="n">
        <f aca="false">-LN(TD!AQ11)</f>
        <v>-11.1555082084369</v>
      </c>
      <c r="D11" s="174" t="n">
        <f aca="false">-LN(TD!BF11)</f>
        <v>-11.1555082084369</v>
      </c>
      <c r="E11" s="170" t="n">
        <f aca="false">-LN(TD!AQ11)/(Inputs!$C$29*Inputs!$C$23)</f>
        <v>-1394.43852605462</v>
      </c>
      <c r="F11" s="128" t="n">
        <f aca="false">-LN(TD!BF11)/(Inputs!$C$29*Inputs!$C$23)</f>
        <v>-1394.43852605462</v>
      </c>
      <c r="G11" s="175" t="n">
        <f aca="false">F11-E11</f>
        <v>0</v>
      </c>
      <c r="H11" s="129" t="n">
        <f aca="false">(-1)*G11*Inputs!B10/60</f>
        <v>-0</v>
      </c>
      <c r="I11" s="170" t="n">
        <f aca="false">'UBfromMC(1)'!AB26</f>
        <v>0</v>
      </c>
      <c r="J11" s="171" t="n">
        <f aca="false">H11-I11</f>
        <v>-0</v>
      </c>
      <c r="L11" s="164"/>
      <c r="M11" s="172" t="n">
        <v>5</v>
      </c>
      <c r="N11" s="173" t="n">
        <f aca="false">-LN(TD!AQ76)</f>
        <v>-11.1550443415625</v>
      </c>
      <c r="O11" s="174" t="n">
        <f aca="false">-LN(TD!BF76)</f>
        <v>-11.1549135901186</v>
      </c>
      <c r="P11" s="170" t="n">
        <f aca="false">N11/(Inputs!$C$29*Inputs!$C$23)</f>
        <v>-1394.38054269531</v>
      </c>
      <c r="Q11" s="128" t="n">
        <f aca="false">O11/(Inputs!$C$29*Inputs!$C$23)</f>
        <v>-1394.36419876483</v>
      </c>
      <c r="R11" s="175" t="n">
        <f aca="false">Q11-P11</f>
        <v>0.0163439304785697</v>
      </c>
      <c r="S11" s="129" t="n">
        <f aca="false">(-1)*R11*Inputs!B10/60</f>
        <v>-2.72398841309496</v>
      </c>
      <c r="T11" s="170" t="n">
        <f aca="false">'UBfromMC(2)'!AB43</f>
        <v>3.41294208453462</v>
      </c>
      <c r="U11" s="171" t="n">
        <f aca="false">S11-T11</f>
        <v>-6.13693049762958</v>
      </c>
    </row>
    <row r="12" customFormat="false" ht="15" hidden="false" customHeight="true" outlineLevel="0" collapsed="false">
      <c r="A12" s="164"/>
      <c r="B12" s="172" t="n">
        <v>6</v>
      </c>
      <c r="C12" s="173" t="n">
        <f aca="false">-LN(TD!AQ12)</f>
        <v>-11.2219271074108</v>
      </c>
      <c r="D12" s="174" t="n">
        <f aca="false">-LN(TD!BF12)</f>
        <v>-11.2219271074108</v>
      </c>
      <c r="E12" s="170" t="n">
        <f aca="false">-LN(TD!AQ12)/(Inputs!$C$29*Inputs!$C$23)</f>
        <v>-1402.74088842636</v>
      </c>
      <c r="F12" s="128" t="n">
        <f aca="false">-LN(TD!BF12)/(Inputs!$C$29*Inputs!$C$23)</f>
        <v>-1402.74088842636</v>
      </c>
      <c r="G12" s="175" t="n">
        <f aca="false">F12-E12</f>
        <v>0</v>
      </c>
      <c r="H12" s="129" t="n">
        <f aca="false">(-1)*G12*Inputs!B11/60</f>
        <v>-0</v>
      </c>
      <c r="I12" s="170" t="n">
        <f aca="false">'UBfromMC(1)'!AB27</f>
        <v>0</v>
      </c>
      <c r="J12" s="171" t="n">
        <f aca="false">H12-I12</f>
        <v>-0</v>
      </c>
      <c r="L12" s="164"/>
      <c r="M12" s="172" t="n">
        <v>6</v>
      </c>
      <c r="N12" s="173" t="n">
        <f aca="false">-LN(TD!AQ77)</f>
        <v>-11.2255329724845</v>
      </c>
      <c r="O12" s="174" t="n">
        <f aca="false">-LN(TD!BF77)</f>
        <v>-11.225349791388</v>
      </c>
      <c r="P12" s="170" t="n">
        <f aca="false">N12/(Inputs!$C$29*Inputs!$C$23)</f>
        <v>-1403.19162156057</v>
      </c>
      <c r="Q12" s="128" t="n">
        <f aca="false">O12/(Inputs!$C$29*Inputs!$C$23)</f>
        <v>-1403.1687239235</v>
      </c>
      <c r="R12" s="175" t="n">
        <f aca="false">Q12-P12</f>
        <v>0.0228976370685814</v>
      </c>
      <c r="S12" s="129" t="n">
        <f aca="false">(-1)*R12*Inputs!B11/60</f>
        <v>-3.81627284476357</v>
      </c>
      <c r="T12" s="170" t="n">
        <f aca="false">'UBfromMC(2)'!AB44</f>
        <v>2.43631562083382</v>
      </c>
      <c r="U12" s="171" t="n">
        <f aca="false">S12-T12</f>
        <v>-6.25258846559738</v>
      </c>
    </row>
    <row r="13" customFormat="false" ht="15" hidden="false" customHeight="true" outlineLevel="0" collapsed="false">
      <c r="A13" s="164"/>
      <c r="B13" s="172" t="n">
        <v>7</v>
      </c>
      <c r="C13" s="173" t="n">
        <f aca="false">-LN(TD!AQ13)</f>
        <v>-11.1990523938214</v>
      </c>
      <c r="D13" s="174" t="n">
        <f aca="false">-LN(TD!BF13)</f>
        <v>-11.1990523938214</v>
      </c>
      <c r="E13" s="170" t="n">
        <f aca="false">-LN(TD!AQ13)/(Inputs!$C$29*Inputs!$C$23)</f>
        <v>-1399.88154922768</v>
      </c>
      <c r="F13" s="128" t="n">
        <f aca="false">-LN(TD!BF13)/(Inputs!$C$29*Inputs!$C$23)</f>
        <v>-1399.88154922768</v>
      </c>
      <c r="G13" s="175" t="n">
        <f aca="false">F13-E13</f>
        <v>0</v>
      </c>
      <c r="H13" s="129" t="n">
        <f aca="false">(-1)*G13*Inputs!B12/60</f>
        <v>-0</v>
      </c>
      <c r="I13" s="170" t="n">
        <f aca="false">'UBfromMC(1)'!AB28</f>
        <v>0</v>
      </c>
      <c r="J13" s="171" t="n">
        <f aca="false">H13-I13</f>
        <v>-0</v>
      </c>
      <c r="L13" s="164"/>
      <c r="M13" s="172" t="n">
        <v>7</v>
      </c>
      <c r="N13" s="173" t="n">
        <f aca="false">-LN(TD!AQ78)</f>
        <v>-11.1996725105224</v>
      </c>
      <c r="O13" s="174" t="n">
        <f aca="false">-LN(TD!BF78)</f>
        <v>-11.1995262045406</v>
      </c>
      <c r="P13" s="170" t="n">
        <f aca="false">N13/(Inputs!$C$29*Inputs!$C$23)</f>
        <v>-1399.9590638153</v>
      </c>
      <c r="Q13" s="128" t="n">
        <f aca="false">O13/(Inputs!$C$29*Inputs!$C$23)</f>
        <v>-1399.94077556758</v>
      </c>
      <c r="R13" s="175" t="n">
        <f aca="false">Q13-P13</f>
        <v>0.0182882477199655</v>
      </c>
      <c r="S13" s="129" t="n">
        <f aca="false">(-1)*R13*Inputs!B12/60</f>
        <v>-3.04804128666092</v>
      </c>
      <c r="T13" s="170" t="n">
        <f aca="false">'UBfromMC(2)'!AB45</f>
        <v>3.11949672461382</v>
      </c>
      <c r="U13" s="171" t="n">
        <f aca="false">S13-T13</f>
        <v>-6.16753801127474</v>
      </c>
    </row>
    <row r="14" customFormat="false" ht="15" hidden="false" customHeight="true" outlineLevel="0" collapsed="false">
      <c r="A14" s="164"/>
      <c r="B14" s="172" t="n">
        <v>8</v>
      </c>
      <c r="C14" s="173" t="n">
        <f aca="false">-LN(TD!AQ14)</f>
        <v>-11.2033683954473</v>
      </c>
      <c r="D14" s="174" t="n">
        <f aca="false">-LN(TD!BF14)</f>
        <v>-11.2033683954473</v>
      </c>
      <c r="E14" s="170" t="n">
        <f aca="false">-LN(TD!AQ14)/(Inputs!$C$29*Inputs!$C$23)</f>
        <v>-1400.42104943092</v>
      </c>
      <c r="F14" s="128" t="n">
        <f aca="false">-LN(TD!BF14)/(Inputs!$C$29*Inputs!$C$23)</f>
        <v>-1400.42104943092</v>
      </c>
      <c r="G14" s="175" t="n">
        <f aca="false">F14-E14</f>
        <v>0</v>
      </c>
      <c r="H14" s="129" t="n">
        <f aca="false">(-1)*G14*Inputs!B13/60</f>
        <v>-0</v>
      </c>
      <c r="I14" s="170" t="n">
        <f aca="false">'UBfromMC(1)'!AB29</f>
        <v>0</v>
      </c>
      <c r="J14" s="171" t="n">
        <f aca="false">H14-I14</f>
        <v>-0</v>
      </c>
      <c r="L14" s="164"/>
      <c r="M14" s="172" t="n">
        <v>8</v>
      </c>
      <c r="N14" s="173" t="n">
        <f aca="false">-LN(TD!AQ79)</f>
        <v>-11.2036963380716</v>
      </c>
      <c r="O14" s="174" t="n">
        <f aca="false">-LN(TD!BF79)</f>
        <v>-11.2035488870407</v>
      </c>
      <c r="P14" s="170" t="n">
        <f aca="false">N14/(Inputs!$C$29*Inputs!$C$23)</f>
        <v>-1400.46204225895</v>
      </c>
      <c r="Q14" s="128" t="n">
        <f aca="false">O14/(Inputs!$C$29*Inputs!$C$23)</f>
        <v>-1400.44361088009</v>
      </c>
      <c r="R14" s="175" t="n">
        <f aca="false">Q14-P14</f>
        <v>0.018431378860214</v>
      </c>
      <c r="S14" s="129" t="n">
        <f aca="false">(-1)*R14*Inputs!B13/60</f>
        <v>-3.07189647670233</v>
      </c>
      <c r="T14" s="170" t="n">
        <f aca="false">'UBfromMC(2)'!AB46</f>
        <v>3.11680518406185</v>
      </c>
      <c r="U14" s="171" t="n">
        <f aca="false">S14-T14</f>
        <v>-6.18870166076418</v>
      </c>
    </row>
    <row r="15" customFormat="false" ht="15" hidden="false" customHeight="true" outlineLevel="0" collapsed="false">
      <c r="A15" s="164"/>
      <c r="B15" s="172" t="n">
        <v>9</v>
      </c>
      <c r="C15" s="173" t="n">
        <f aca="false">-LN(TD!AQ15)</f>
        <v>-11.2281303796903</v>
      </c>
      <c r="D15" s="174" t="n">
        <f aca="false">-LN(TD!BF15)</f>
        <v>-11.2281303796903</v>
      </c>
      <c r="E15" s="170" t="n">
        <f aca="false">-LN(TD!AQ15)/(Inputs!$C$29*Inputs!$C$23)</f>
        <v>-1403.51629746129</v>
      </c>
      <c r="F15" s="128" t="n">
        <f aca="false">-LN(TD!BF15)/(Inputs!$C$29*Inputs!$C$23)</f>
        <v>-1403.51629746129</v>
      </c>
      <c r="G15" s="175" t="n">
        <f aca="false">F15-E15</f>
        <v>0</v>
      </c>
      <c r="H15" s="129" t="n">
        <f aca="false">(-1)*G15*Inputs!B14/60</f>
        <v>-0</v>
      </c>
      <c r="I15" s="170" t="n">
        <f aca="false">'UBfromMC(1)'!AB30</f>
        <v>0</v>
      </c>
      <c r="J15" s="171" t="n">
        <f aca="false">H15-I15</f>
        <v>-0</v>
      </c>
      <c r="L15" s="164"/>
      <c r="M15" s="172" t="n">
        <v>9</v>
      </c>
      <c r="N15" s="173" t="n">
        <f aca="false">-LN(TD!AQ80)</f>
        <v>-11.2283052953539</v>
      </c>
      <c r="O15" s="174" t="n">
        <f aca="false">-LN(TD!BF80)</f>
        <v>-11.2281583350218</v>
      </c>
      <c r="P15" s="170" t="n">
        <f aca="false">N15/(Inputs!$C$29*Inputs!$C$23)</f>
        <v>-1403.53816191924</v>
      </c>
      <c r="Q15" s="128" t="n">
        <f aca="false">O15/(Inputs!$C$29*Inputs!$C$23)</f>
        <v>-1403.51979187773</v>
      </c>
      <c r="R15" s="175" t="n">
        <f aca="false">Q15-P15</f>
        <v>0.01837004150957</v>
      </c>
      <c r="S15" s="129" t="n">
        <f aca="false">(-1)*R15*Inputs!B14/60</f>
        <v>-3.06167358492833</v>
      </c>
      <c r="T15" s="170" t="n">
        <f aca="false">'UBfromMC(2)'!AB47</f>
        <v>3.12117501442452</v>
      </c>
      <c r="U15" s="171" t="n">
        <f aca="false">S15-T15</f>
        <v>-6.18284859935285</v>
      </c>
    </row>
    <row r="16" customFormat="false" ht="15" hidden="false" customHeight="true" outlineLevel="0" collapsed="false">
      <c r="A16" s="164"/>
      <c r="B16" s="176" t="n">
        <v>10</v>
      </c>
      <c r="C16" s="177" t="n">
        <f aca="false">-LN(TD!AQ16)</f>
        <v>-11.1812190149908</v>
      </c>
      <c r="D16" s="178" t="n">
        <f aca="false">-LN(TD!BF16)</f>
        <v>-11.1812190149908</v>
      </c>
      <c r="E16" s="179" t="n">
        <f aca="false">-LN(TD!AQ16)/(Inputs!$C$29*Inputs!$C$23)</f>
        <v>-1397.65237687385</v>
      </c>
      <c r="F16" s="132" t="n">
        <f aca="false">-LN(TD!BF16)/(Inputs!$C$29*Inputs!$C$23)</f>
        <v>-1397.65237687385</v>
      </c>
      <c r="G16" s="180" t="n">
        <f aca="false">F16-E16</f>
        <v>0</v>
      </c>
      <c r="H16" s="133" t="n">
        <f aca="false">(-1)*G16*Inputs!B15/60</f>
        <v>-0</v>
      </c>
      <c r="I16" s="179" t="n">
        <f aca="false">'UBfromMC(1)'!AB31</f>
        <v>0</v>
      </c>
      <c r="J16" s="171" t="n">
        <f aca="false">H16-I16</f>
        <v>-0</v>
      </c>
      <c r="L16" s="164"/>
      <c r="M16" s="176" t="n">
        <v>10</v>
      </c>
      <c r="N16" s="177" t="n">
        <f aca="false">-LN(TD!AQ81)</f>
        <v>-11.1793741100061</v>
      </c>
      <c r="O16" s="178" t="n">
        <f aca="false">-LN(TD!BF81)</f>
        <v>-11.1792528977539</v>
      </c>
      <c r="P16" s="179" t="n">
        <f aca="false">N16/(Inputs!$C$29*Inputs!$C$23)</f>
        <v>-1397.42176375077</v>
      </c>
      <c r="Q16" s="132" t="n">
        <f aca="false">O16/(Inputs!$C$29*Inputs!$C$23)</f>
        <v>-1397.40661221923</v>
      </c>
      <c r="R16" s="180" t="n">
        <f aca="false">Q16-P16</f>
        <v>0.0151515315342294</v>
      </c>
      <c r="S16" s="133" t="n">
        <f aca="false">(-1)*R16*Inputs!B15/60</f>
        <v>-2.52525525570491</v>
      </c>
      <c r="T16" s="179" t="n">
        <f aca="false">'UBfromMC(2)'!AB48</f>
        <v>3.58390130333603</v>
      </c>
      <c r="U16" s="171" t="n">
        <f aca="false">S16-T16</f>
        <v>-6.10915655904093</v>
      </c>
    </row>
    <row r="17" customFormat="false" ht="15" hidden="false" customHeight="true" outlineLevel="0" collapsed="false">
      <c r="A17" s="181" t="s">
        <v>96</v>
      </c>
      <c r="B17" s="181"/>
      <c r="C17" s="182" t="s">
        <v>97</v>
      </c>
      <c r="D17" s="183" t="s">
        <v>97</v>
      </c>
      <c r="E17" s="184" t="s">
        <v>97</v>
      </c>
      <c r="F17" s="185" t="s">
        <v>97</v>
      </c>
      <c r="G17" s="184" t="s">
        <v>97</v>
      </c>
      <c r="H17" s="186" t="n">
        <f aca="false">SUM(H7:H16)</f>
        <v>112.85935554821</v>
      </c>
      <c r="I17" s="187" t="n">
        <f aca="false">SUM(I7:I16)</f>
        <v>110.430680425974</v>
      </c>
      <c r="J17" s="188" t="n">
        <f aca="false">SUM(J7:J16)</f>
        <v>2.42867512223621</v>
      </c>
      <c r="L17" s="181" t="s">
        <v>96</v>
      </c>
      <c r="M17" s="181"/>
      <c r="N17" s="182" t="s">
        <v>97</v>
      </c>
      <c r="O17" s="183" t="s">
        <v>97</v>
      </c>
      <c r="P17" s="184" t="s">
        <v>97</v>
      </c>
      <c r="Q17" s="185" t="s">
        <v>97</v>
      </c>
      <c r="R17" s="184" t="s">
        <v>97</v>
      </c>
      <c r="S17" s="186" t="n">
        <f aca="false">SUM(S7:S16)</f>
        <v>112.949838306956</v>
      </c>
      <c r="T17" s="187" t="n">
        <f aca="false">SUM(T7:T16)</f>
        <v>134.9340105873</v>
      </c>
      <c r="U17" s="188" t="n">
        <f aca="false">SUM(U7:U16)</f>
        <v>-21.9841722803442</v>
      </c>
    </row>
    <row r="18" customFormat="false" ht="15" hidden="false" customHeight="true" outlineLevel="0" collapsed="false">
      <c r="I18" s="189" t="n">
        <f aca="false">I17/H17</f>
        <v>0.978480515767266</v>
      </c>
      <c r="J18" s="190" t="n">
        <f aca="false">J17/H17</f>
        <v>0.0215194842327339</v>
      </c>
      <c r="T18" s="189" t="n">
        <f aca="false">T17/S17</f>
        <v>1.19463659806754</v>
      </c>
      <c r="U18" s="190" t="n">
        <f aca="false">U17/S17</f>
        <v>-0.194636598067537</v>
      </c>
    </row>
    <row r="19" customFormat="false" ht="15" hidden="false" customHeight="true" outlineLevel="0" collapsed="false">
      <c r="I19" s="191" t="s">
        <v>98</v>
      </c>
      <c r="J19" s="192" t="s">
        <v>99</v>
      </c>
      <c r="T19" s="191" t="s">
        <v>98</v>
      </c>
      <c r="U19" s="192" t="s">
        <v>99</v>
      </c>
    </row>
    <row r="21" customFormat="false" ht="12" hidden="false" customHeight="true" outlineLevel="0" collapsed="false">
      <c r="A21" s="95" t="s">
        <v>100</v>
      </c>
      <c r="B21" s="95"/>
      <c r="C21" s="95"/>
      <c r="D21" s="95"/>
      <c r="E21" s="95"/>
      <c r="F21" s="95"/>
      <c r="G21" s="95"/>
      <c r="H21" s="95"/>
      <c r="I21" s="95"/>
      <c r="J21" s="95"/>
    </row>
    <row r="22" customFormat="false" ht="12" hidden="false" customHeight="true" outlineLevel="0" collapsed="false">
      <c r="A22" s="193" t="s">
        <v>101</v>
      </c>
      <c r="B22" s="194"/>
      <c r="C22" s="195" t="s">
        <v>102</v>
      </c>
      <c r="D22" s="195"/>
      <c r="E22" s="195"/>
      <c r="F22" s="195"/>
      <c r="G22" s="116"/>
      <c r="H22" s="116"/>
      <c r="I22" s="116"/>
      <c r="J22" s="196"/>
    </row>
    <row r="23" customFormat="false" ht="12" hidden="false" customHeight="true" outlineLevel="0" collapsed="false">
      <c r="A23" s="197" t="s">
        <v>99</v>
      </c>
      <c r="B23" s="198"/>
      <c r="C23" s="199" t="s">
        <v>103</v>
      </c>
      <c r="D23" s="199"/>
      <c r="E23" s="199"/>
      <c r="F23" s="199"/>
      <c r="G23" s="95"/>
      <c r="H23" s="95"/>
      <c r="I23" s="95"/>
      <c r="J23" s="122"/>
    </row>
    <row r="24" customFormat="false" ht="12" hidden="false" customHeight="true" outlineLevel="0" collapsed="false">
      <c r="A24" s="197" t="s">
        <v>86</v>
      </c>
      <c r="B24" s="198"/>
      <c r="C24" s="199" t="s">
        <v>104</v>
      </c>
      <c r="D24" s="199"/>
      <c r="E24" s="199"/>
      <c r="F24" s="199"/>
      <c r="G24" s="95"/>
      <c r="H24" s="95"/>
      <c r="I24" s="95"/>
      <c r="J24" s="122"/>
    </row>
    <row r="25" customFormat="false" ht="12" hidden="false" customHeight="true" outlineLevel="0" collapsed="false">
      <c r="A25" s="197" t="s">
        <v>87</v>
      </c>
      <c r="B25" s="198"/>
      <c r="C25" s="199" t="s">
        <v>105</v>
      </c>
      <c r="D25" s="199"/>
      <c r="E25" s="199"/>
      <c r="F25" s="199"/>
      <c r="G25" s="95"/>
      <c r="H25" s="95"/>
      <c r="I25" s="95"/>
      <c r="J25" s="122"/>
    </row>
    <row r="26" customFormat="false" ht="12" hidden="false" customHeight="true" outlineLevel="0" collapsed="false">
      <c r="A26" s="197" t="s">
        <v>106</v>
      </c>
      <c r="B26" s="198"/>
      <c r="C26" s="199" t="s">
        <v>107</v>
      </c>
      <c r="D26" s="199"/>
      <c r="E26" s="199"/>
      <c r="F26" s="199"/>
      <c r="G26" s="95"/>
      <c r="H26" s="95"/>
      <c r="I26" s="95"/>
      <c r="J26" s="122"/>
    </row>
    <row r="27" customFormat="false" ht="12" hidden="false" customHeight="true" outlineLevel="0" collapsed="false">
      <c r="A27" s="197" t="s">
        <v>88</v>
      </c>
      <c r="B27" s="198"/>
      <c r="C27" s="199" t="s">
        <v>108</v>
      </c>
      <c r="D27" s="199"/>
      <c r="E27" s="199"/>
      <c r="F27" s="199"/>
      <c r="G27" s="95"/>
      <c r="H27" s="95"/>
      <c r="I27" s="95"/>
      <c r="J27" s="122"/>
    </row>
    <row r="28" customFormat="false" ht="12" hidden="false" customHeight="true" outlineLevel="0" collapsed="false">
      <c r="A28" s="197" t="s">
        <v>89</v>
      </c>
      <c r="B28" s="198"/>
      <c r="C28" s="199" t="s">
        <v>109</v>
      </c>
      <c r="D28" s="199"/>
      <c r="E28" s="199"/>
      <c r="F28" s="199"/>
      <c r="G28" s="95"/>
      <c r="H28" s="95"/>
      <c r="I28" s="95"/>
      <c r="J28" s="122"/>
    </row>
    <row r="29" customFormat="false" ht="12" hidden="false" customHeight="true" outlineLevel="0" collapsed="false">
      <c r="A29" s="197" t="s">
        <v>90</v>
      </c>
      <c r="B29" s="198"/>
      <c r="C29" s="199" t="s">
        <v>110</v>
      </c>
      <c r="D29" s="199"/>
      <c r="E29" s="199"/>
      <c r="F29" s="199"/>
      <c r="G29" s="95"/>
      <c r="H29" s="95"/>
      <c r="I29" s="95"/>
      <c r="J29" s="122"/>
    </row>
    <row r="30" customFormat="false" ht="12" hidden="false" customHeight="true" outlineLevel="0" collapsed="false">
      <c r="A30" s="200" t="s">
        <v>111</v>
      </c>
      <c r="B30" s="201"/>
      <c r="C30" s="202" t="s">
        <v>112</v>
      </c>
      <c r="D30" s="161"/>
      <c r="E30" s="161"/>
      <c r="F30" s="161"/>
      <c r="G30" s="161"/>
      <c r="H30" s="161"/>
      <c r="I30" s="161"/>
      <c r="J30" s="97"/>
    </row>
    <row r="31" customFormat="false" ht="12" hidden="false" customHeight="true" outlineLevel="0" collapsed="false"/>
  </sheetData>
  <mergeCells count="17">
    <mergeCell ref="A1:U1"/>
    <mergeCell ref="A2:R2"/>
    <mergeCell ref="A3:J3"/>
    <mergeCell ref="L3:U3"/>
    <mergeCell ref="A4:B6"/>
    <mergeCell ref="C4:J4"/>
    <mergeCell ref="L4:M6"/>
    <mergeCell ref="N4:U4"/>
    <mergeCell ref="C5:D5"/>
    <mergeCell ref="E5:F5"/>
    <mergeCell ref="N5:O5"/>
    <mergeCell ref="P5:Q5"/>
    <mergeCell ref="A7:A16"/>
    <mergeCell ref="L7:L16"/>
    <mergeCell ref="A17:B17"/>
    <mergeCell ref="L17:M17"/>
    <mergeCell ref="A21:J21"/>
  </mergeCells>
  <printOptions headings="false" gridLines="false" gridLinesSet="true" horizontalCentered="true" verticalCentered="true"/>
  <pageMargins left="0.25" right="0.25" top="0.75" bottom="0.5" header="0.511811023622047" footer="0.5"/>
  <pageSetup paperSize="1" scale="9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8Workshop on Travel Markets and Segmentation&amp;C&amp;8&amp;A&amp;R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2.56"/>
    <col collapsed="false" customWidth="true" hidden="false" outlineLevel="0" max="11" min="2" style="203" width="8.14"/>
    <col collapsed="false" customWidth="false" hidden="false" outlineLevel="0" max="257" min="12" style="203" width="9.14"/>
  </cols>
  <sheetData>
    <row r="1" customFormat="false" ht="11.25" hidden="false" customHeight="true" outlineLevel="0" collapsed="false">
      <c r="A1" s="204" t="s">
        <v>11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1.25" hidden="false" customHeight="true" outlineLevel="0" collapsed="false">
      <c r="A2" s="205" t="s">
        <v>11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1.25" hidden="false" customHeight="true" outlineLevel="0" collapsed="false">
      <c r="A3" s="205" t="s">
        <v>11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1.25" hidden="false" customHeight="true" outlineLevel="0" collapsed="false">
      <c r="A4" s="206" t="str">
        <f aca="false">"(1) -10 minutes for both modes, both zones"</f>
        <v>(1) -10 minutes for both modes, both zones</v>
      </c>
      <c r="B4" s="207" t="s">
        <v>92</v>
      </c>
      <c r="C4" s="207"/>
      <c r="D4" s="207"/>
      <c r="E4" s="207"/>
      <c r="F4" s="207" t="s">
        <v>93</v>
      </c>
      <c r="G4" s="207"/>
      <c r="H4" s="207"/>
      <c r="I4" s="207"/>
      <c r="J4" s="208" t="s">
        <v>106</v>
      </c>
      <c r="K4" s="209" t="n">
        <v>-0.02</v>
      </c>
    </row>
    <row r="5" customFormat="false" ht="11.25" hidden="false" customHeight="true" outlineLevel="0" collapsed="false">
      <c r="A5" s="210" t="s">
        <v>116</v>
      </c>
      <c r="B5" s="211" t="s">
        <v>117</v>
      </c>
      <c r="C5" s="211"/>
      <c r="D5" s="212" t="s">
        <v>118</v>
      </c>
      <c r="E5" s="212"/>
      <c r="F5" s="211" t="s">
        <v>117</v>
      </c>
      <c r="G5" s="211"/>
      <c r="H5" s="212" t="s">
        <v>118</v>
      </c>
      <c r="I5" s="212"/>
      <c r="J5" s="213" t="s">
        <v>119</v>
      </c>
      <c r="K5" s="214" t="n">
        <f aca="false">-0.5</f>
        <v>-0.5</v>
      </c>
    </row>
    <row r="6" customFormat="false" ht="11.25" hidden="false" customHeight="true" outlineLevel="0" collapsed="false">
      <c r="A6" s="215"/>
      <c r="B6" s="216" t="s">
        <v>120</v>
      </c>
      <c r="C6" s="217" t="s">
        <v>121</v>
      </c>
      <c r="D6" s="218" t="s">
        <v>120</v>
      </c>
      <c r="E6" s="219" t="s">
        <v>121</v>
      </c>
      <c r="F6" s="216" t="s">
        <v>120</v>
      </c>
      <c r="G6" s="217" t="s">
        <v>121</v>
      </c>
      <c r="H6" s="218" t="s">
        <v>120</v>
      </c>
      <c r="I6" s="219" t="s">
        <v>121</v>
      </c>
      <c r="J6" s="220" t="s">
        <v>13</v>
      </c>
      <c r="K6" s="221" t="n">
        <v>1000</v>
      </c>
    </row>
    <row r="7" customFormat="false" ht="11.25" hidden="false" customHeight="true" outlineLevel="0" collapsed="false">
      <c r="A7" s="222" t="s">
        <v>122</v>
      </c>
      <c r="B7" s="223" t="n">
        <v>60</v>
      </c>
      <c r="C7" s="209" t="n">
        <v>30</v>
      </c>
      <c r="D7" s="224" t="n">
        <v>60</v>
      </c>
      <c r="E7" s="225" t="n">
        <v>30</v>
      </c>
      <c r="F7" s="223" t="n">
        <v>50</v>
      </c>
      <c r="G7" s="209" t="n">
        <v>20</v>
      </c>
      <c r="H7" s="224" t="n">
        <v>50</v>
      </c>
      <c r="I7" s="225" t="n">
        <v>20</v>
      </c>
    </row>
    <row r="8" customFormat="false" ht="11.25" hidden="false" customHeight="true" outlineLevel="0" collapsed="false">
      <c r="A8" s="222" t="s">
        <v>123</v>
      </c>
      <c r="B8" s="226" t="n">
        <f aca="false">B7*$K$4</f>
        <v>-1.2</v>
      </c>
      <c r="C8" s="227" t="n">
        <f aca="false">C7*$K$4</f>
        <v>-0.6</v>
      </c>
      <c r="D8" s="228" t="n">
        <f aca="false">D7*$K$4</f>
        <v>-1.2</v>
      </c>
      <c r="E8" s="229" t="n">
        <f aca="false">E7*$K$4</f>
        <v>-0.6</v>
      </c>
      <c r="F8" s="226" t="n">
        <f aca="false">F7*$K$4</f>
        <v>-1</v>
      </c>
      <c r="G8" s="227" t="n">
        <f aca="false">G7*$K$4</f>
        <v>-0.4</v>
      </c>
      <c r="H8" s="228" t="n">
        <f aca="false">H7*$K$4</f>
        <v>-1</v>
      </c>
      <c r="I8" s="229" t="n">
        <f aca="false">I7*$K$4</f>
        <v>-0.4</v>
      </c>
      <c r="J8" s="230"/>
      <c r="K8" s="230"/>
    </row>
    <row r="9" customFormat="false" ht="11.25" hidden="false" customHeight="true" outlineLevel="0" collapsed="false">
      <c r="A9" s="222" t="s">
        <v>124</v>
      </c>
      <c r="B9" s="226" t="n">
        <f aca="false">EXP(B8)</f>
        <v>0.301194211912202</v>
      </c>
      <c r="C9" s="227" t="n">
        <f aca="false">EXP(C8)</f>
        <v>0.548811636094026</v>
      </c>
      <c r="D9" s="228" t="n">
        <f aca="false">EXP(D8)</f>
        <v>0.301194211912202</v>
      </c>
      <c r="E9" s="229" t="n">
        <f aca="false">EXP(E8)</f>
        <v>0.548811636094026</v>
      </c>
      <c r="F9" s="226" t="n">
        <f aca="false">EXP(F8)</f>
        <v>0.367879441171442</v>
      </c>
      <c r="G9" s="227" t="n">
        <f aca="false">EXP(G8)</f>
        <v>0.670320046035639</v>
      </c>
      <c r="H9" s="228" t="n">
        <f aca="false">EXP(H8)</f>
        <v>0.367879441171442</v>
      </c>
      <c r="I9" s="229" t="n">
        <f aca="false">EXP(I8)</f>
        <v>0.670320046035639</v>
      </c>
      <c r="J9" s="230"/>
      <c r="K9" s="230"/>
    </row>
    <row r="10" customFormat="false" ht="11.25" hidden="false" customHeight="true" outlineLevel="0" collapsed="false">
      <c r="A10" s="222" t="s">
        <v>125</v>
      </c>
      <c r="B10" s="231" t="n">
        <f aca="false">B9/B12</f>
        <v>0.354343693774205</v>
      </c>
      <c r="C10" s="232" t="n">
        <f aca="false">C9/B12</f>
        <v>0.645656306225795</v>
      </c>
      <c r="D10" s="233" t="n">
        <f aca="false">D9/D12</f>
        <v>0.354343693774205</v>
      </c>
      <c r="E10" s="234" t="n">
        <f aca="false">E9/D12</f>
        <v>0.645656306225795</v>
      </c>
      <c r="F10" s="231" t="n">
        <f aca="false">F9/F12</f>
        <v>0.354343693774205</v>
      </c>
      <c r="G10" s="232" t="n">
        <f aca="false">G9/F12</f>
        <v>0.645656306225796</v>
      </c>
      <c r="H10" s="233" t="n">
        <f aca="false">H9/H12</f>
        <v>0.354343693774205</v>
      </c>
      <c r="I10" s="234" t="n">
        <f aca="false">I9/H12</f>
        <v>0.645656306225796</v>
      </c>
      <c r="J10" s="235"/>
      <c r="K10" s="235"/>
    </row>
    <row r="11" customFormat="false" ht="11.25" hidden="false" customHeight="true" outlineLevel="0" collapsed="false">
      <c r="A11" s="222" t="s">
        <v>126</v>
      </c>
      <c r="B11" s="236" t="n">
        <f aca="false">B10*B23</f>
        <v>177.171846887102</v>
      </c>
      <c r="C11" s="237" t="n">
        <f aca="false">C10*B23</f>
        <v>322.828153112898</v>
      </c>
      <c r="D11" s="238" t="n">
        <f aca="false">D10*D23</f>
        <v>177.171846887102</v>
      </c>
      <c r="E11" s="239" t="n">
        <f aca="false">E10*D23</f>
        <v>322.828153112898</v>
      </c>
      <c r="F11" s="236" t="n">
        <f aca="false">F10*F23</f>
        <v>177.171846887102</v>
      </c>
      <c r="G11" s="237" t="n">
        <f aca="false">G10*F23</f>
        <v>322.828153112898</v>
      </c>
      <c r="H11" s="238" t="n">
        <f aca="false">H10*H23</f>
        <v>177.171846887102</v>
      </c>
      <c r="I11" s="239" t="n">
        <f aca="false">I10*H23</f>
        <v>322.828153112898</v>
      </c>
      <c r="J11" s="240" t="n">
        <f aca="false">SUM(F11:I11)</f>
        <v>1000</v>
      </c>
      <c r="K11" s="241" t="s">
        <v>127</v>
      </c>
    </row>
    <row r="12" customFormat="false" ht="11.25" hidden="false" customHeight="true" outlineLevel="0" collapsed="false">
      <c r="A12" s="222" t="s">
        <v>128</v>
      </c>
      <c r="B12" s="242" t="n">
        <f aca="false">B9+C9</f>
        <v>0.850005848006229</v>
      </c>
      <c r="C12" s="242"/>
      <c r="D12" s="243" t="n">
        <f aca="false">D9+E9</f>
        <v>0.850005848006229</v>
      </c>
      <c r="E12" s="243"/>
      <c r="F12" s="242" t="n">
        <f aca="false">F9+G9</f>
        <v>1.03819948720708</v>
      </c>
      <c r="G12" s="242"/>
      <c r="H12" s="243" t="n">
        <f aca="false">H9+I9</f>
        <v>1.03819948720708</v>
      </c>
      <c r="I12" s="243"/>
      <c r="J12" s="244"/>
      <c r="K12" s="244"/>
    </row>
    <row r="13" customFormat="false" ht="11.25" hidden="false" customHeight="true" outlineLevel="0" collapsed="false">
      <c r="A13" s="222" t="str">
        <f aca="false">"-LogSum (impedance) = ln(denom)"</f>
        <v>-LogSum (impedance) = ln(denom)</v>
      </c>
      <c r="B13" s="242" t="n">
        <f aca="false">-LN(B12)</f>
        <v>0.162512049514114</v>
      </c>
      <c r="C13" s="242"/>
      <c r="D13" s="243" t="n">
        <f aca="false">-LN(D12)</f>
        <v>0.162512049514114</v>
      </c>
      <c r="E13" s="243"/>
      <c r="F13" s="242" t="n">
        <f aca="false">-LN(F12)</f>
        <v>-0.0374879504858857</v>
      </c>
      <c r="G13" s="242"/>
      <c r="H13" s="243" t="n">
        <f aca="false">-LN(H12)</f>
        <v>-0.0374879504858857</v>
      </c>
      <c r="I13" s="243"/>
      <c r="J13" s="244"/>
      <c r="K13" s="244"/>
    </row>
    <row r="14" customFormat="false" ht="11.25" hidden="false" customHeight="true" outlineLevel="0" collapsed="false">
      <c r="A14" s="222" t="str">
        <f aca="false">"Price = (-1)*(-LogSum/Civt) (minutes)"</f>
        <v>Price = (-1)*(-LogSum/Civt) (minutes)</v>
      </c>
      <c r="B14" s="242" t="n">
        <f aca="false">-B13/$K$4</f>
        <v>8.12560247570572</v>
      </c>
      <c r="C14" s="242"/>
      <c r="D14" s="243" t="n">
        <f aca="false">-D13/$K$4</f>
        <v>8.12560247570572</v>
      </c>
      <c r="E14" s="243"/>
      <c r="F14" s="242" t="n">
        <f aca="false">-F13/$K$4</f>
        <v>-1.87439752429428</v>
      </c>
      <c r="G14" s="242"/>
      <c r="H14" s="243" t="n">
        <f aca="false">-H13/$K$4</f>
        <v>-1.87439752429428</v>
      </c>
      <c r="I14" s="243"/>
      <c r="J14" s="244"/>
      <c r="K14" s="244"/>
    </row>
    <row r="15" customFormat="false" ht="11.25" hidden="false" customHeight="true" outlineLevel="0" collapsed="false">
      <c r="A15" s="222" t="s">
        <v>129</v>
      </c>
      <c r="B15" s="242" t="s">
        <v>97</v>
      </c>
      <c r="C15" s="242"/>
      <c r="D15" s="243" t="s">
        <v>97</v>
      </c>
      <c r="E15" s="243"/>
      <c r="F15" s="245" t="n">
        <f aca="false">F14-B14</f>
        <v>-10</v>
      </c>
      <c r="G15" s="245"/>
      <c r="H15" s="246" t="n">
        <f aca="false">H14-D14</f>
        <v>-10</v>
      </c>
      <c r="I15" s="246"/>
      <c r="J15" s="244"/>
      <c r="K15" s="244"/>
    </row>
    <row r="16" customFormat="false" ht="11.25" hidden="false" customHeight="true" outlineLevel="0" collapsed="false">
      <c r="A16" s="222" t="s">
        <v>130</v>
      </c>
      <c r="B16" s="242" t="s">
        <v>97</v>
      </c>
      <c r="C16" s="242"/>
      <c r="D16" s="243" t="s">
        <v>97</v>
      </c>
      <c r="E16" s="243"/>
      <c r="F16" s="245" t="n">
        <f aca="false">F15*B23</f>
        <v>-5000</v>
      </c>
      <c r="G16" s="245"/>
      <c r="H16" s="246" t="n">
        <f aca="false">H15*D23</f>
        <v>-5000</v>
      </c>
      <c r="I16" s="246"/>
      <c r="J16" s="244"/>
      <c r="K16" s="244"/>
    </row>
    <row r="17" customFormat="false" ht="11.25" hidden="false" customHeight="true" outlineLevel="0" collapsed="false">
      <c r="A17" s="247" t="s">
        <v>131</v>
      </c>
      <c r="B17" s="248" t="s">
        <v>97</v>
      </c>
      <c r="C17" s="248"/>
      <c r="D17" s="249" t="s">
        <v>97</v>
      </c>
      <c r="E17" s="249"/>
      <c r="F17" s="250" t="n">
        <f aca="false">F16*(-1)</f>
        <v>5000</v>
      </c>
      <c r="G17" s="250"/>
      <c r="H17" s="251" t="n">
        <f aca="false">H16*(-1)</f>
        <v>5000</v>
      </c>
      <c r="I17" s="251"/>
      <c r="J17" s="240" t="n">
        <f aca="false">SUM(F17:I17)</f>
        <v>10000</v>
      </c>
      <c r="K17" s="241" t="s">
        <v>90</v>
      </c>
    </row>
    <row r="18" customFormat="false" ht="11.25" hidden="false" customHeight="true" outlineLevel="0" collapsed="false">
      <c r="A18" s="252" t="s">
        <v>132</v>
      </c>
      <c r="B18" s="253" t="str">
        <f aca="false">B5</f>
        <v>To zone 1</v>
      </c>
      <c r="C18" s="253"/>
      <c r="D18" s="254" t="str">
        <f aca="false">D5</f>
        <v>To zone 2</v>
      </c>
      <c r="E18" s="254"/>
      <c r="F18" s="255" t="str">
        <f aca="false">F5</f>
        <v>To zone 1</v>
      </c>
      <c r="G18" s="255"/>
      <c r="H18" s="256" t="str">
        <f aca="false">H5</f>
        <v>To zone 2</v>
      </c>
      <c r="I18" s="256"/>
      <c r="J18" s="257"/>
      <c r="K18" s="244"/>
    </row>
    <row r="19" customFormat="false" ht="11.25" hidden="false" customHeight="true" outlineLevel="0" collapsed="false">
      <c r="A19" s="222" t="s">
        <v>133</v>
      </c>
      <c r="B19" s="258" t="n">
        <v>500</v>
      </c>
      <c r="C19" s="258"/>
      <c r="D19" s="259" t="n">
        <v>500</v>
      </c>
      <c r="E19" s="259"/>
      <c r="F19" s="258" t="n">
        <v>500</v>
      </c>
      <c r="G19" s="258"/>
      <c r="H19" s="259" t="n">
        <v>500</v>
      </c>
      <c r="I19" s="259"/>
      <c r="J19" s="260"/>
      <c r="K19" s="260"/>
    </row>
    <row r="20" customFormat="false" ht="11.25" hidden="false" customHeight="true" outlineLevel="0" collapsed="false">
      <c r="A20" s="222" t="s">
        <v>134</v>
      </c>
      <c r="B20" s="242" t="n">
        <f aca="false">B13*$K$5</f>
        <v>-0.0812560247570572</v>
      </c>
      <c r="C20" s="242"/>
      <c r="D20" s="243" t="n">
        <f aca="false">D13*$K$5</f>
        <v>-0.0812560247570572</v>
      </c>
      <c r="E20" s="243"/>
      <c r="F20" s="242" t="n">
        <f aca="false">F13*$K$5</f>
        <v>0.0187439752429428</v>
      </c>
      <c r="G20" s="242"/>
      <c r="H20" s="243" t="n">
        <f aca="false">H13*$K$5</f>
        <v>0.0187439752429428</v>
      </c>
      <c r="I20" s="243"/>
      <c r="J20" s="244"/>
      <c r="K20" s="244"/>
    </row>
    <row r="21" customFormat="false" ht="11.25" hidden="false" customHeight="true" outlineLevel="0" collapsed="false">
      <c r="A21" s="222" t="s">
        <v>135</v>
      </c>
      <c r="B21" s="245" t="n">
        <f aca="false">EXP(B20)*B19</f>
        <v>460.978808625252</v>
      </c>
      <c r="C21" s="245"/>
      <c r="D21" s="246" t="n">
        <f aca="false">EXP(D20)*D19</f>
        <v>460.978808625252</v>
      </c>
      <c r="E21" s="246"/>
      <c r="F21" s="245" t="n">
        <f aca="false">EXP(F20)*F19</f>
        <v>509.460373141788</v>
      </c>
      <c r="G21" s="245"/>
      <c r="H21" s="246" t="n">
        <f aca="false">EXP(H20)*H19</f>
        <v>509.460373141788</v>
      </c>
      <c r="I21" s="246"/>
      <c r="J21" s="257"/>
      <c r="K21" s="257"/>
    </row>
    <row r="22" customFormat="false" ht="11.25" hidden="false" customHeight="true" outlineLevel="0" collapsed="false">
      <c r="A22" s="222" t="s">
        <v>125</v>
      </c>
      <c r="B22" s="261" t="n">
        <f aca="false">B21/B24</f>
        <v>0.5</v>
      </c>
      <c r="C22" s="261"/>
      <c r="D22" s="262" t="n">
        <f aca="false">D21/B24</f>
        <v>0.5</v>
      </c>
      <c r="E22" s="262"/>
      <c r="F22" s="261" t="n">
        <f aca="false">F21/F24</f>
        <v>0.5</v>
      </c>
      <c r="G22" s="261"/>
      <c r="H22" s="262" t="n">
        <f aca="false">H21/F24</f>
        <v>0.5</v>
      </c>
      <c r="I22" s="262"/>
      <c r="J22" s="263"/>
      <c r="K22" s="263"/>
    </row>
    <row r="23" customFormat="false" ht="11.25" hidden="false" customHeight="true" outlineLevel="0" collapsed="false">
      <c r="A23" s="222" t="s">
        <v>136</v>
      </c>
      <c r="B23" s="264" t="n">
        <f aca="false">B22*$K$6</f>
        <v>500</v>
      </c>
      <c r="C23" s="264"/>
      <c r="D23" s="265" t="n">
        <f aca="false">D22*$K$6</f>
        <v>500</v>
      </c>
      <c r="E23" s="265"/>
      <c r="F23" s="264" t="n">
        <f aca="false">F22*$K$6</f>
        <v>500</v>
      </c>
      <c r="G23" s="264"/>
      <c r="H23" s="265" t="n">
        <f aca="false">H22*$K$6</f>
        <v>500</v>
      </c>
      <c r="I23" s="265"/>
      <c r="J23" s="240" t="n">
        <f aca="false">SUM(F23:I23)</f>
        <v>1000</v>
      </c>
      <c r="K23" s="241" t="s">
        <v>127</v>
      </c>
    </row>
    <row r="24" customFormat="false" ht="11.25" hidden="false" customHeight="true" outlineLevel="0" collapsed="false">
      <c r="A24" s="222" t="s">
        <v>137</v>
      </c>
      <c r="B24" s="266" t="n">
        <f aca="false">B21+D21</f>
        <v>921.957617250505</v>
      </c>
      <c r="C24" s="266"/>
      <c r="D24" s="266"/>
      <c r="E24" s="266"/>
      <c r="F24" s="266" t="n">
        <f aca="false">F21+H21</f>
        <v>1018.92074628358</v>
      </c>
      <c r="G24" s="266"/>
      <c r="H24" s="266"/>
      <c r="I24" s="266"/>
      <c r="J24" s="257"/>
      <c r="K24" s="257"/>
    </row>
    <row r="25" customFormat="false" ht="11.25" hidden="false" customHeight="true" outlineLevel="0" collapsed="false">
      <c r="A25" s="222" t="str">
        <f aca="false">"-LogSum (impedance) = ln(denom)"</f>
        <v>-LogSum (impedance) = ln(denom)</v>
      </c>
      <c r="B25" s="267" t="n">
        <f aca="false">-LN(B24)</f>
        <v>-6.82649925422508</v>
      </c>
      <c r="C25" s="267"/>
      <c r="D25" s="267"/>
      <c r="E25" s="267"/>
      <c r="F25" s="267" t="n">
        <f aca="false">-LN(F24)</f>
        <v>-6.92649925422508</v>
      </c>
      <c r="G25" s="267"/>
      <c r="H25" s="267"/>
      <c r="I25" s="267"/>
      <c r="J25" s="244"/>
      <c r="K25" s="244"/>
    </row>
    <row r="26" customFormat="false" ht="11.25" hidden="false" customHeight="true" outlineLevel="0" collapsed="false">
      <c r="A26" s="222" t="str">
        <f aca="false">"Price = (-1)*(-LogSum/Civt) (minutes)"</f>
        <v>Price = (-1)*(-LogSum/Civt) (minutes)</v>
      </c>
      <c r="B26" s="268" t="n">
        <f aca="false">B25/($K$5*$K$4)</f>
        <v>-682.649925422508</v>
      </c>
      <c r="C26" s="268"/>
      <c r="D26" s="268"/>
      <c r="E26" s="268"/>
      <c r="F26" s="268" t="n">
        <f aca="false">F25/($K$5*$K$4)</f>
        <v>-692.649925422508</v>
      </c>
      <c r="G26" s="268"/>
      <c r="H26" s="268"/>
      <c r="I26" s="268"/>
      <c r="J26" s="244"/>
    </row>
    <row r="27" customFormat="false" ht="11.25" hidden="false" customHeight="true" outlineLevel="0" collapsed="false">
      <c r="A27" s="222" t="s">
        <v>129</v>
      </c>
      <c r="B27" s="269" t="n">
        <f aca="false">F26-B26</f>
        <v>-10</v>
      </c>
      <c r="C27" s="269"/>
      <c r="D27" s="269"/>
      <c r="E27" s="269"/>
      <c r="F27" s="269"/>
      <c r="G27" s="269"/>
      <c r="H27" s="269"/>
      <c r="I27" s="269"/>
      <c r="J27" s="244"/>
    </row>
    <row r="28" customFormat="false" ht="11.25" hidden="false" customHeight="true" outlineLevel="0" collapsed="false">
      <c r="A28" s="222" t="s">
        <v>138</v>
      </c>
      <c r="B28" s="266" t="n">
        <f aca="false">B27*K6</f>
        <v>-10000</v>
      </c>
      <c r="C28" s="266"/>
      <c r="D28" s="266"/>
      <c r="E28" s="266"/>
      <c r="F28" s="266"/>
      <c r="G28" s="266"/>
      <c r="H28" s="266"/>
      <c r="I28" s="266"/>
      <c r="J28" s="270" t="n">
        <f aca="false">J29/J17</f>
        <v>0</v>
      </c>
      <c r="K28" s="271" t="s">
        <v>139</v>
      </c>
    </row>
    <row r="29" customFormat="false" ht="11.25" hidden="false" customHeight="true" outlineLevel="0" collapsed="false">
      <c r="A29" s="247" t="s">
        <v>131</v>
      </c>
      <c r="B29" s="272" t="n">
        <f aca="false">-B28</f>
        <v>10000</v>
      </c>
      <c r="C29" s="272"/>
      <c r="D29" s="272"/>
      <c r="E29" s="272"/>
      <c r="F29" s="272"/>
      <c r="G29" s="272"/>
      <c r="H29" s="272"/>
      <c r="I29" s="272"/>
      <c r="J29" s="273" t="n">
        <f aca="false">B29-J17</f>
        <v>0</v>
      </c>
      <c r="K29" s="274" t="s">
        <v>91</v>
      </c>
    </row>
    <row r="30" customFormat="false" ht="11.25" hidden="false" customHeight="tru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</row>
    <row r="31" customFormat="false" ht="11.25" hidden="false" customHeight="true" outlineLevel="0" collapsed="false">
      <c r="A31" s="206" t="str">
        <f aca="false">"(2) -10 minutes for both modes to zone 2"</f>
        <v>(2) -10 minutes for both modes to zone 2</v>
      </c>
      <c r="B31" s="207" t="s">
        <v>92</v>
      </c>
      <c r="C31" s="207"/>
      <c r="D31" s="207"/>
      <c r="E31" s="207"/>
      <c r="F31" s="276" t="s">
        <v>93</v>
      </c>
      <c r="G31" s="276"/>
      <c r="H31" s="276"/>
      <c r="I31" s="276"/>
      <c r="J31" s="208" t="s">
        <v>106</v>
      </c>
      <c r="K31" s="209" t="n">
        <v>-0.02</v>
      </c>
    </row>
    <row r="32" customFormat="false" ht="11.25" hidden="false" customHeight="true" outlineLevel="0" collapsed="false">
      <c r="A32" s="210" t="s">
        <v>116</v>
      </c>
      <c r="B32" s="211" t="s">
        <v>117</v>
      </c>
      <c r="C32" s="211"/>
      <c r="D32" s="212" t="s">
        <v>118</v>
      </c>
      <c r="E32" s="212"/>
      <c r="F32" s="277" t="s">
        <v>117</v>
      </c>
      <c r="G32" s="277"/>
      <c r="H32" s="212" t="s">
        <v>118</v>
      </c>
      <c r="I32" s="212"/>
      <c r="J32" s="213" t="s">
        <v>119</v>
      </c>
      <c r="K32" s="214" t="n">
        <f aca="false">-0.5</f>
        <v>-0.5</v>
      </c>
    </row>
    <row r="33" customFormat="false" ht="11.25" hidden="false" customHeight="true" outlineLevel="0" collapsed="false">
      <c r="A33" s="215"/>
      <c r="B33" s="216" t="s">
        <v>120</v>
      </c>
      <c r="C33" s="217" t="s">
        <v>121</v>
      </c>
      <c r="D33" s="218" t="s">
        <v>120</v>
      </c>
      <c r="E33" s="219" t="s">
        <v>121</v>
      </c>
      <c r="F33" s="278" t="s">
        <v>120</v>
      </c>
      <c r="G33" s="217" t="s">
        <v>121</v>
      </c>
      <c r="H33" s="218" t="s">
        <v>120</v>
      </c>
      <c r="I33" s="219" t="s">
        <v>121</v>
      </c>
      <c r="J33" s="220" t="s">
        <v>13</v>
      </c>
      <c r="K33" s="221" t="n">
        <v>1000</v>
      </c>
    </row>
    <row r="34" customFormat="false" ht="11.25" hidden="false" customHeight="true" outlineLevel="0" collapsed="false">
      <c r="A34" s="222" t="s">
        <v>122</v>
      </c>
      <c r="B34" s="223" t="n">
        <v>60</v>
      </c>
      <c r="C34" s="209" t="n">
        <v>30</v>
      </c>
      <c r="D34" s="224" t="n">
        <v>60</v>
      </c>
      <c r="E34" s="225" t="n">
        <v>30</v>
      </c>
      <c r="F34" s="279" t="n">
        <v>60</v>
      </c>
      <c r="G34" s="209" t="n">
        <v>30</v>
      </c>
      <c r="H34" s="224" t="n">
        <v>50</v>
      </c>
      <c r="I34" s="225" t="n">
        <v>20</v>
      </c>
    </row>
    <row r="35" customFormat="false" ht="11.25" hidden="false" customHeight="true" outlineLevel="0" collapsed="false">
      <c r="A35" s="222" t="s">
        <v>123</v>
      </c>
      <c r="B35" s="226" t="n">
        <f aca="false">B34*$K$4</f>
        <v>-1.2</v>
      </c>
      <c r="C35" s="227" t="n">
        <f aca="false">C34*$K$4</f>
        <v>-0.6</v>
      </c>
      <c r="D35" s="228" t="n">
        <f aca="false">D34*$K$4</f>
        <v>-1.2</v>
      </c>
      <c r="E35" s="229" t="n">
        <f aca="false">E34*$K$4</f>
        <v>-0.6</v>
      </c>
      <c r="F35" s="280" t="n">
        <f aca="false">F34*$K$4</f>
        <v>-1.2</v>
      </c>
      <c r="G35" s="227" t="n">
        <f aca="false">G34*$K$4</f>
        <v>-0.6</v>
      </c>
      <c r="H35" s="228" t="n">
        <f aca="false">H34*$K$4</f>
        <v>-1</v>
      </c>
      <c r="I35" s="229" t="n">
        <f aca="false">I34*$K$4</f>
        <v>-0.4</v>
      </c>
      <c r="J35" s="230"/>
      <c r="K35" s="230"/>
    </row>
    <row r="36" customFormat="false" ht="11.25" hidden="false" customHeight="true" outlineLevel="0" collapsed="false">
      <c r="A36" s="222" t="s">
        <v>124</v>
      </c>
      <c r="B36" s="226" t="n">
        <f aca="false">EXP(B35)</f>
        <v>0.301194211912202</v>
      </c>
      <c r="C36" s="227" t="n">
        <f aca="false">EXP(C35)</f>
        <v>0.548811636094026</v>
      </c>
      <c r="D36" s="228" t="n">
        <f aca="false">EXP(D35)</f>
        <v>0.301194211912202</v>
      </c>
      <c r="E36" s="229" t="n">
        <f aca="false">EXP(E35)</f>
        <v>0.548811636094026</v>
      </c>
      <c r="F36" s="280" t="n">
        <f aca="false">EXP(F35)</f>
        <v>0.301194211912202</v>
      </c>
      <c r="G36" s="227" t="n">
        <f aca="false">EXP(G35)</f>
        <v>0.548811636094026</v>
      </c>
      <c r="H36" s="228" t="n">
        <f aca="false">EXP(H35)</f>
        <v>0.367879441171442</v>
      </c>
      <c r="I36" s="229" t="n">
        <f aca="false">EXP(I35)</f>
        <v>0.670320046035639</v>
      </c>
      <c r="J36" s="230"/>
      <c r="K36" s="230"/>
    </row>
    <row r="37" customFormat="false" ht="11.25" hidden="false" customHeight="true" outlineLevel="0" collapsed="false">
      <c r="A37" s="222" t="s">
        <v>125</v>
      </c>
      <c r="B37" s="231" t="n">
        <f aca="false">B36/B39</f>
        <v>0.354343693774205</v>
      </c>
      <c r="C37" s="232" t="n">
        <f aca="false">C36/B39</f>
        <v>0.645656306225795</v>
      </c>
      <c r="D37" s="233" t="n">
        <f aca="false">D36/D39</f>
        <v>0.354343693774205</v>
      </c>
      <c r="E37" s="234" t="n">
        <f aca="false">E36/D39</f>
        <v>0.645656306225795</v>
      </c>
      <c r="F37" s="281" t="n">
        <f aca="false">F36/F39</f>
        <v>0.354343693774205</v>
      </c>
      <c r="G37" s="232" t="n">
        <f aca="false">G36/F39</f>
        <v>0.645656306225795</v>
      </c>
      <c r="H37" s="233" t="n">
        <f aca="false">H36/H39</f>
        <v>0.354343693774205</v>
      </c>
      <c r="I37" s="234" t="n">
        <f aca="false">I36/H39</f>
        <v>0.645656306225796</v>
      </c>
      <c r="J37" s="235"/>
      <c r="K37" s="235"/>
    </row>
    <row r="38" customFormat="false" ht="11.25" hidden="false" customHeight="true" outlineLevel="0" collapsed="false">
      <c r="A38" s="222" t="s">
        <v>126</v>
      </c>
      <c r="B38" s="236" t="n">
        <f aca="false">B37*B50</f>
        <v>177.171846887102</v>
      </c>
      <c r="C38" s="237" t="n">
        <f aca="false">C37*B50</f>
        <v>322.828153112898</v>
      </c>
      <c r="D38" s="238" t="n">
        <f aca="false">D37*D50</f>
        <v>177.171846887102</v>
      </c>
      <c r="E38" s="239" t="n">
        <f aca="false">E37*D50</f>
        <v>322.828153112898</v>
      </c>
      <c r="F38" s="282" t="n">
        <f aca="false">F37*F50</f>
        <v>168.320629328336</v>
      </c>
      <c r="G38" s="237" t="n">
        <f aca="false">G37*F50</f>
        <v>306.700183192724</v>
      </c>
      <c r="H38" s="238" t="n">
        <f aca="false">H37*H50</f>
        <v>186.023064445868</v>
      </c>
      <c r="I38" s="239" t="n">
        <f aca="false">I37*H50</f>
        <v>338.956123033072</v>
      </c>
      <c r="J38" s="240" t="n">
        <f aca="false">SUM(F38:I38)</f>
        <v>1000</v>
      </c>
      <c r="K38" s="241" t="s">
        <v>127</v>
      </c>
    </row>
    <row r="39" customFormat="false" ht="11.25" hidden="false" customHeight="true" outlineLevel="0" collapsed="false">
      <c r="A39" s="222" t="s">
        <v>128</v>
      </c>
      <c r="B39" s="242" t="n">
        <f aca="false">B36+C36</f>
        <v>0.850005848006229</v>
      </c>
      <c r="C39" s="242"/>
      <c r="D39" s="243" t="n">
        <f aca="false">D36+E36</f>
        <v>0.850005848006229</v>
      </c>
      <c r="E39" s="243"/>
      <c r="F39" s="283" t="n">
        <f aca="false">F36+G36</f>
        <v>0.850005848006229</v>
      </c>
      <c r="G39" s="283"/>
      <c r="H39" s="243" t="n">
        <f aca="false">H36+I36</f>
        <v>1.03819948720708</v>
      </c>
      <c r="I39" s="243"/>
      <c r="J39" s="244"/>
      <c r="K39" s="244"/>
    </row>
    <row r="40" customFormat="false" ht="11.25" hidden="false" customHeight="true" outlineLevel="0" collapsed="false">
      <c r="A40" s="222" t="str">
        <f aca="false">"-LogSum (impedance) = ln(denom)"</f>
        <v>-LogSum (impedance) = ln(denom)</v>
      </c>
      <c r="B40" s="242" t="n">
        <f aca="false">-LN(B39)</f>
        <v>0.162512049514114</v>
      </c>
      <c r="C40" s="242"/>
      <c r="D40" s="243" t="n">
        <f aca="false">-LN(D39)</f>
        <v>0.162512049514114</v>
      </c>
      <c r="E40" s="243"/>
      <c r="F40" s="283" t="n">
        <f aca="false">-LN(F39)</f>
        <v>0.162512049514114</v>
      </c>
      <c r="G40" s="283"/>
      <c r="H40" s="243" t="n">
        <f aca="false">-LN(H39)</f>
        <v>-0.0374879504858857</v>
      </c>
      <c r="I40" s="243"/>
      <c r="J40" s="244"/>
      <c r="K40" s="244"/>
    </row>
    <row r="41" customFormat="false" ht="11.25" hidden="false" customHeight="true" outlineLevel="0" collapsed="false">
      <c r="A41" s="222" t="str">
        <f aca="false">"Price = (-1)*(-LogSum/Civt) (minutes)"</f>
        <v>Price = (-1)*(-LogSum/Civt) (minutes)</v>
      </c>
      <c r="B41" s="242" t="n">
        <f aca="false">-B40/$K$4</f>
        <v>8.12560247570572</v>
      </c>
      <c r="C41" s="242"/>
      <c r="D41" s="243" t="n">
        <f aca="false">-D40/$K$4</f>
        <v>8.12560247570572</v>
      </c>
      <c r="E41" s="243"/>
      <c r="F41" s="283" t="n">
        <f aca="false">-F40/$K$4</f>
        <v>8.12560247570572</v>
      </c>
      <c r="G41" s="283"/>
      <c r="H41" s="243" t="n">
        <f aca="false">-H40/$K$4</f>
        <v>-1.87439752429428</v>
      </c>
      <c r="I41" s="243"/>
      <c r="J41" s="244"/>
      <c r="K41" s="244"/>
    </row>
    <row r="42" customFormat="false" ht="11.25" hidden="false" customHeight="true" outlineLevel="0" collapsed="false">
      <c r="A42" s="222" t="s">
        <v>129</v>
      </c>
      <c r="B42" s="242" t="s">
        <v>97</v>
      </c>
      <c r="C42" s="242"/>
      <c r="D42" s="243" t="s">
        <v>97</v>
      </c>
      <c r="E42" s="243"/>
      <c r="F42" s="284" t="n">
        <f aca="false">F41-B41</f>
        <v>0</v>
      </c>
      <c r="G42" s="284"/>
      <c r="H42" s="246" t="n">
        <f aca="false">H41-D41</f>
        <v>-10</v>
      </c>
      <c r="I42" s="246"/>
      <c r="J42" s="244"/>
      <c r="K42" s="244"/>
    </row>
    <row r="43" customFormat="false" ht="11.25" hidden="false" customHeight="true" outlineLevel="0" collapsed="false">
      <c r="A43" s="222" t="s">
        <v>130</v>
      </c>
      <c r="B43" s="242" t="s">
        <v>97</v>
      </c>
      <c r="C43" s="242"/>
      <c r="D43" s="243" t="s">
        <v>97</v>
      </c>
      <c r="E43" s="243"/>
      <c r="F43" s="284" t="n">
        <f aca="false">F42*B50</f>
        <v>0</v>
      </c>
      <c r="G43" s="284"/>
      <c r="H43" s="246" t="n">
        <f aca="false">H42*D50</f>
        <v>-5000</v>
      </c>
      <c r="I43" s="246"/>
      <c r="J43" s="244"/>
      <c r="K43" s="244"/>
    </row>
    <row r="44" customFormat="false" ht="11.25" hidden="false" customHeight="true" outlineLevel="0" collapsed="false">
      <c r="A44" s="247" t="s">
        <v>131</v>
      </c>
      <c r="B44" s="248" t="s">
        <v>97</v>
      </c>
      <c r="C44" s="248"/>
      <c r="D44" s="249" t="s">
        <v>97</v>
      </c>
      <c r="E44" s="249"/>
      <c r="F44" s="285" t="n">
        <f aca="false">F43*(-1)</f>
        <v>-0</v>
      </c>
      <c r="G44" s="285"/>
      <c r="H44" s="251" t="n">
        <f aca="false">H43*(-1)</f>
        <v>5000</v>
      </c>
      <c r="I44" s="251"/>
      <c r="J44" s="240" t="n">
        <f aca="false">SUM(F44:I44)</f>
        <v>5000</v>
      </c>
      <c r="K44" s="241" t="s">
        <v>90</v>
      </c>
    </row>
    <row r="45" customFormat="false" ht="11.25" hidden="false" customHeight="true" outlineLevel="0" collapsed="false">
      <c r="A45" s="252" t="s">
        <v>132</v>
      </c>
      <c r="B45" s="253" t="str">
        <f aca="false">B32</f>
        <v>To zone 1</v>
      </c>
      <c r="C45" s="253"/>
      <c r="D45" s="254" t="str">
        <f aca="false">D32</f>
        <v>To zone 2</v>
      </c>
      <c r="E45" s="254"/>
      <c r="F45" s="286" t="str">
        <f aca="false">F32</f>
        <v>To zone 1</v>
      </c>
      <c r="G45" s="286"/>
      <c r="H45" s="256" t="str">
        <f aca="false">H32</f>
        <v>To zone 2</v>
      </c>
      <c r="I45" s="256"/>
      <c r="J45" s="257"/>
      <c r="K45" s="244"/>
    </row>
    <row r="46" customFormat="false" ht="11.25" hidden="false" customHeight="true" outlineLevel="0" collapsed="false">
      <c r="A46" s="222" t="s">
        <v>133</v>
      </c>
      <c r="B46" s="258" t="n">
        <v>500</v>
      </c>
      <c r="C46" s="258"/>
      <c r="D46" s="259" t="n">
        <v>500</v>
      </c>
      <c r="E46" s="259"/>
      <c r="F46" s="287" t="n">
        <v>500</v>
      </c>
      <c r="G46" s="287"/>
      <c r="H46" s="259" t="n">
        <v>500</v>
      </c>
      <c r="I46" s="259"/>
      <c r="J46" s="260"/>
      <c r="K46" s="260"/>
    </row>
    <row r="47" customFormat="false" ht="11.25" hidden="false" customHeight="true" outlineLevel="0" collapsed="false">
      <c r="A47" s="222" t="s">
        <v>134</v>
      </c>
      <c r="B47" s="242" t="n">
        <f aca="false">B40*$K$5</f>
        <v>-0.0812560247570572</v>
      </c>
      <c r="C47" s="242"/>
      <c r="D47" s="243" t="n">
        <f aca="false">D40*$K$5</f>
        <v>-0.0812560247570572</v>
      </c>
      <c r="E47" s="243"/>
      <c r="F47" s="283" t="n">
        <f aca="false">F40*$K$5</f>
        <v>-0.0812560247570572</v>
      </c>
      <c r="G47" s="283"/>
      <c r="H47" s="243" t="n">
        <f aca="false">H40*$K$5</f>
        <v>0.0187439752429428</v>
      </c>
      <c r="I47" s="243"/>
      <c r="J47" s="244"/>
      <c r="K47" s="244"/>
    </row>
    <row r="48" customFormat="false" ht="11.25" hidden="false" customHeight="true" outlineLevel="0" collapsed="false">
      <c r="A48" s="222" t="s">
        <v>135</v>
      </c>
      <c r="B48" s="245" t="n">
        <f aca="false">EXP(B47)*B46</f>
        <v>460.978808625252</v>
      </c>
      <c r="C48" s="245"/>
      <c r="D48" s="246" t="n">
        <f aca="false">EXP(D47)*D46</f>
        <v>460.978808625252</v>
      </c>
      <c r="E48" s="246"/>
      <c r="F48" s="284" t="n">
        <f aca="false">EXP(F47)*F46</f>
        <v>460.978808625252</v>
      </c>
      <c r="G48" s="284"/>
      <c r="H48" s="246" t="n">
        <f aca="false">EXP(H47)*H46</f>
        <v>509.460373141788</v>
      </c>
      <c r="I48" s="246"/>
      <c r="J48" s="257"/>
      <c r="K48" s="257"/>
    </row>
    <row r="49" customFormat="false" ht="11.25" hidden="false" customHeight="true" outlineLevel="0" collapsed="false">
      <c r="A49" s="222" t="s">
        <v>125</v>
      </c>
      <c r="B49" s="261" t="n">
        <f aca="false">B48/B51</f>
        <v>0.5</v>
      </c>
      <c r="C49" s="261"/>
      <c r="D49" s="262" t="n">
        <f aca="false">D48/B51</f>
        <v>0.5</v>
      </c>
      <c r="E49" s="262"/>
      <c r="F49" s="288" t="n">
        <f aca="false">F48/F51</f>
        <v>0.47502081252106</v>
      </c>
      <c r="G49" s="288"/>
      <c r="H49" s="262" t="n">
        <f aca="false">H48/F51</f>
        <v>0.52497918747894</v>
      </c>
      <c r="I49" s="262"/>
      <c r="J49" s="263"/>
      <c r="K49" s="263"/>
    </row>
    <row r="50" customFormat="false" ht="11.25" hidden="false" customHeight="true" outlineLevel="0" collapsed="false">
      <c r="A50" s="222" t="s">
        <v>136</v>
      </c>
      <c r="B50" s="264" t="n">
        <f aca="false">B49*$K$6</f>
        <v>500</v>
      </c>
      <c r="C50" s="264"/>
      <c r="D50" s="265" t="n">
        <f aca="false">D49*$K$6</f>
        <v>500</v>
      </c>
      <c r="E50" s="265"/>
      <c r="F50" s="289" t="n">
        <f aca="false">F49*$K$6</f>
        <v>475.02081252106</v>
      </c>
      <c r="G50" s="289"/>
      <c r="H50" s="265" t="n">
        <f aca="false">H49*$K$6</f>
        <v>524.97918747894</v>
      </c>
      <c r="I50" s="265"/>
      <c r="J50" s="240" t="n">
        <f aca="false">SUM(F50:I50)</f>
        <v>1000</v>
      </c>
      <c r="K50" s="241" t="s">
        <v>127</v>
      </c>
    </row>
    <row r="51" customFormat="false" ht="11.25" hidden="false" customHeight="true" outlineLevel="0" collapsed="false">
      <c r="A51" s="222" t="s">
        <v>137</v>
      </c>
      <c r="B51" s="266" t="n">
        <f aca="false">B48+D48</f>
        <v>921.957617250505</v>
      </c>
      <c r="C51" s="266"/>
      <c r="D51" s="266"/>
      <c r="E51" s="266"/>
      <c r="F51" s="290" t="n">
        <f aca="false">F48+H48</f>
        <v>970.439181767041</v>
      </c>
      <c r="G51" s="290"/>
      <c r="H51" s="290"/>
      <c r="I51" s="290"/>
      <c r="J51" s="257"/>
      <c r="K51" s="257"/>
    </row>
    <row r="52" customFormat="false" ht="11.25" hidden="false" customHeight="true" outlineLevel="0" collapsed="false">
      <c r="A52" s="222" t="str">
        <f aca="false">"-LogSum (impedance) = ln(denom)"</f>
        <v>-LogSum (impedance) = ln(denom)</v>
      </c>
      <c r="B52" s="267" t="n">
        <f aca="false">-LN(B51)</f>
        <v>-6.82649925422508</v>
      </c>
      <c r="C52" s="267"/>
      <c r="D52" s="267"/>
      <c r="E52" s="267"/>
      <c r="F52" s="291" t="n">
        <f aca="false">-LN(F51)</f>
        <v>-6.87774873373871</v>
      </c>
      <c r="G52" s="291"/>
      <c r="H52" s="291"/>
      <c r="I52" s="291"/>
      <c r="J52" s="244"/>
      <c r="K52" s="244"/>
    </row>
    <row r="53" customFormat="false" ht="11.25" hidden="false" customHeight="true" outlineLevel="0" collapsed="false">
      <c r="A53" s="222" t="str">
        <f aca="false">"Price = (-1)*(-LogSum/Civt) (minutes)"</f>
        <v>Price = (-1)*(-LogSum/Civt) (minutes)</v>
      </c>
      <c r="B53" s="268" t="n">
        <f aca="false">B52/($K$5*$K$4)</f>
        <v>-682.649925422508</v>
      </c>
      <c r="C53" s="268"/>
      <c r="D53" s="268"/>
      <c r="E53" s="268"/>
      <c r="F53" s="292" t="n">
        <f aca="false">F52/($K$5*$K$4)</f>
        <v>-687.774873373871</v>
      </c>
      <c r="G53" s="292"/>
      <c r="H53" s="292"/>
      <c r="I53" s="292"/>
      <c r="J53" s="244"/>
    </row>
    <row r="54" customFormat="false" ht="11.25" hidden="false" customHeight="true" outlineLevel="0" collapsed="false">
      <c r="A54" s="222" t="s">
        <v>129</v>
      </c>
      <c r="B54" s="269" t="n">
        <f aca="false">F53-B53</f>
        <v>-5.12494795136263</v>
      </c>
      <c r="C54" s="269"/>
      <c r="D54" s="269"/>
      <c r="E54" s="269"/>
      <c r="F54" s="269"/>
      <c r="G54" s="269"/>
      <c r="H54" s="269"/>
      <c r="I54" s="269"/>
      <c r="J54" s="244"/>
    </row>
    <row r="55" customFormat="false" ht="11.25" hidden="false" customHeight="true" outlineLevel="0" collapsed="false">
      <c r="A55" s="222" t="s">
        <v>138</v>
      </c>
      <c r="B55" s="266" t="n">
        <f aca="false">B54*K33</f>
        <v>-5124.94795136263</v>
      </c>
      <c r="C55" s="266"/>
      <c r="D55" s="266"/>
      <c r="E55" s="266"/>
      <c r="F55" s="266"/>
      <c r="G55" s="266"/>
      <c r="H55" s="266"/>
      <c r="I55" s="266"/>
      <c r="J55" s="270" t="n">
        <f aca="false">J56/J44</f>
        <v>0.0249895902725253</v>
      </c>
      <c r="K55" s="271" t="s">
        <v>139</v>
      </c>
    </row>
    <row r="56" customFormat="false" ht="11.25" hidden="false" customHeight="true" outlineLevel="0" collapsed="false">
      <c r="A56" s="247" t="s">
        <v>131</v>
      </c>
      <c r="B56" s="272" t="n">
        <f aca="false">-B55</f>
        <v>5124.94795136263</v>
      </c>
      <c r="C56" s="272"/>
      <c r="D56" s="272"/>
      <c r="E56" s="272"/>
      <c r="F56" s="272"/>
      <c r="G56" s="272"/>
      <c r="H56" s="272"/>
      <c r="I56" s="272"/>
      <c r="J56" s="273" t="n">
        <f aca="false">B56-J44</f>
        <v>124.947951362627</v>
      </c>
      <c r="K56" s="274" t="s">
        <v>91</v>
      </c>
    </row>
    <row r="57" customFormat="false" ht="11.2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</row>
    <row r="58" customFormat="false" ht="11.25" hidden="false" customHeight="true" outlineLevel="0" collapsed="false">
      <c r="A58" s="206" t="str">
        <f aca="false">"(3) -15 minutes for both modes to zone 2"</f>
        <v>(3) -15 minutes for both modes to zone 2</v>
      </c>
      <c r="B58" s="207" t="s">
        <v>92</v>
      </c>
      <c r="C58" s="207"/>
      <c r="D58" s="207"/>
      <c r="E58" s="207"/>
      <c r="F58" s="207" t="s">
        <v>93</v>
      </c>
      <c r="G58" s="207"/>
      <c r="H58" s="207"/>
      <c r="I58" s="207"/>
      <c r="J58" s="208" t="s">
        <v>106</v>
      </c>
      <c r="K58" s="209" t="n">
        <v>-0.02</v>
      </c>
    </row>
    <row r="59" customFormat="false" ht="11.25" hidden="false" customHeight="true" outlineLevel="0" collapsed="false">
      <c r="A59" s="210" t="s">
        <v>116</v>
      </c>
      <c r="B59" s="211" t="s">
        <v>117</v>
      </c>
      <c r="C59" s="211"/>
      <c r="D59" s="212" t="s">
        <v>118</v>
      </c>
      <c r="E59" s="212"/>
      <c r="F59" s="211" t="s">
        <v>117</v>
      </c>
      <c r="G59" s="211"/>
      <c r="H59" s="212" t="s">
        <v>118</v>
      </c>
      <c r="I59" s="212"/>
      <c r="J59" s="213" t="s">
        <v>119</v>
      </c>
      <c r="K59" s="214" t="n">
        <f aca="false">-0.5</f>
        <v>-0.5</v>
      </c>
    </row>
    <row r="60" customFormat="false" ht="11.25" hidden="false" customHeight="true" outlineLevel="0" collapsed="false">
      <c r="A60" s="215"/>
      <c r="B60" s="216" t="s">
        <v>120</v>
      </c>
      <c r="C60" s="217" t="s">
        <v>121</v>
      </c>
      <c r="D60" s="218" t="s">
        <v>120</v>
      </c>
      <c r="E60" s="219" t="s">
        <v>121</v>
      </c>
      <c r="F60" s="216" t="s">
        <v>120</v>
      </c>
      <c r="G60" s="217" t="s">
        <v>121</v>
      </c>
      <c r="H60" s="218" t="s">
        <v>120</v>
      </c>
      <c r="I60" s="219" t="s">
        <v>121</v>
      </c>
      <c r="J60" s="220" t="s">
        <v>13</v>
      </c>
      <c r="K60" s="221" t="n">
        <v>1000</v>
      </c>
    </row>
    <row r="61" customFormat="false" ht="11.25" hidden="false" customHeight="true" outlineLevel="0" collapsed="false">
      <c r="A61" s="222" t="s">
        <v>122</v>
      </c>
      <c r="B61" s="223" t="n">
        <v>60</v>
      </c>
      <c r="C61" s="209" t="n">
        <v>30</v>
      </c>
      <c r="D61" s="224" t="n">
        <v>60</v>
      </c>
      <c r="E61" s="225" t="n">
        <v>30</v>
      </c>
      <c r="F61" s="223" t="n">
        <v>60</v>
      </c>
      <c r="G61" s="209" t="n">
        <v>30</v>
      </c>
      <c r="H61" s="224" t="n">
        <v>45</v>
      </c>
      <c r="I61" s="225" t="n">
        <v>15</v>
      </c>
    </row>
    <row r="62" customFormat="false" ht="11.25" hidden="false" customHeight="true" outlineLevel="0" collapsed="false">
      <c r="A62" s="222" t="s">
        <v>123</v>
      </c>
      <c r="B62" s="226" t="n">
        <f aca="false">B61*$K$4</f>
        <v>-1.2</v>
      </c>
      <c r="C62" s="227" t="n">
        <f aca="false">C61*$K$4</f>
        <v>-0.6</v>
      </c>
      <c r="D62" s="228" t="n">
        <f aca="false">D61*$K$4</f>
        <v>-1.2</v>
      </c>
      <c r="E62" s="229" t="n">
        <f aca="false">E61*$K$4</f>
        <v>-0.6</v>
      </c>
      <c r="F62" s="226" t="n">
        <f aca="false">F61*$K$4</f>
        <v>-1.2</v>
      </c>
      <c r="G62" s="227" t="n">
        <f aca="false">G61*$K$4</f>
        <v>-0.6</v>
      </c>
      <c r="H62" s="228" t="n">
        <f aca="false">H61*$K$4</f>
        <v>-0.9</v>
      </c>
      <c r="I62" s="229" t="n">
        <f aca="false">I61*$K$4</f>
        <v>-0.3</v>
      </c>
      <c r="J62" s="230"/>
      <c r="K62" s="230"/>
    </row>
    <row r="63" customFormat="false" ht="11.25" hidden="false" customHeight="true" outlineLevel="0" collapsed="false">
      <c r="A63" s="222" t="s">
        <v>124</v>
      </c>
      <c r="B63" s="226" t="n">
        <f aca="false">EXP(B62)</f>
        <v>0.301194211912202</v>
      </c>
      <c r="C63" s="227" t="n">
        <f aca="false">EXP(C62)</f>
        <v>0.548811636094026</v>
      </c>
      <c r="D63" s="228" t="n">
        <f aca="false">EXP(D62)</f>
        <v>0.301194211912202</v>
      </c>
      <c r="E63" s="229" t="n">
        <f aca="false">EXP(E62)</f>
        <v>0.548811636094026</v>
      </c>
      <c r="F63" s="226" t="n">
        <f aca="false">EXP(F62)</f>
        <v>0.301194211912202</v>
      </c>
      <c r="G63" s="227" t="n">
        <f aca="false">EXP(G62)</f>
        <v>0.548811636094026</v>
      </c>
      <c r="H63" s="228" t="n">
        <f aca="false">EXP(H62)</f>
        <v>0.406569659740599</v>
      </c>
      <c r="I63" s="229" t="n">
        <f aca="false">EXP(I62)</f>
        <v>0.740818220681718</v>
      </c>
      <c r="J63" s="230"/>
      <c r="K63" s="230"/>
    </row>
    <row r="64" customFormat="false" ht="11.25" hidden="false" customHeight="true" outlineLevel="0" collapsed="false">
      <c r="A64" s="222" t="s">
        <v>125</v>
      </c>
      <c r="B64" s="231" t="n">
        <f aca="false">B63/B66</f>
        <v>0.354343693774205</v>
      </c>
      <c r="C64" s="232" t="n">
        <f aca="false">C63/B66</f>
        <v>0.645656306225795</v>
      </c>
      <c r="D64" s="233" t="n">
        <f aca="false">D63/D66</f>
        <v>0.354343693774205</v>
      </c>
      <c r="E64" s="234" t="n">
        <f aca="false">E63/D66</f>
        <v>0.645656306225795</v>
      </c>
      <c r="F64" s="231" t="n">
        <f aca="false">F63/F66</f>
        <v>0.354343693774205</v>
      </c>
      <c r="G64" s="232" t="n">
        <f aca="false">G63/F66</f>
        <v>0.645656306225795</v>
      </c>
      <c r="H64" s="233" t="n">
        <f aca="false">H63/H66</f>
        <v>0.354343693774205</v>
      </c>
      <c r="I64" s="234" t="n">
        <f aca="false">I63/H66</f>
        <v>0.645656306225796</v>
      </c>
      <c r="J64" s="235"/>
      <c r="K64" s="235"/>
    </row>
    <row r="65" customFormat="false" ht="11.25" hidden="false" customHeight="true" outlineLevel="0" collapsed="false">
      <c r="A65" s="222" t="s">
        <v>126</v>
      </c>
      <c r="B65" s="236" t="n">
        <f aca="false">B64*B77</f>
        <v>177.171846887102</v>
      </c>
      <c r="C65" s="237" t="n">
        <f aca="false">C64*B77</f>
        <v>322.828153112898</v>
      </c>
      <c r="D65" s="238" t="n">
        <f aca="false">D64*D77</f>
        <v>177.171846887102</v>
      </c>
      <c r="E65" s="239" t="n">
        <f aca="false">E64*D77</f>
        <v>322.828153112898</v>
      </c>
      <c r="F65" s="236" t="n">
        <f aca="false">F64*F77</f>
        <v>163.908817230601</v>
      </c>
      <c r="G65" s="237" t="n">
        <f aca="false">G64*F77</f>
        <v>298.66133742565</v>
      </c>
      <c r="H65" s="238" t="n">
        <f aca="false">H64*H77</f>
        <v>190.434876543604</v>
      </c>
      <c r="I65" s="239" t="n">
        <f aca="false">I64*H77</f>
        <v>346.994968800146</v>
      </c>
      <c r="J65" s="240" t="n">
        <f aca="false">SUM(F65:I65)</f>
        <v>1000</v>
      </c>
      <c r="K65" s="241" t="s">
        <v>127</v>
      </c>
    </row>
    <row r="66" customFormat="false" ht="11.25" hidden="false" customHeight="true" outlineLevel="0" collapsed="false">
      <c r="A66" s="222" t="s">
        <v>128</v>
      </c>
      <c r="B66" s="242" t="n">
        <f aca="false">B63+C63</f>
        <v>0.850005848006229</v>
      </c>
      <c r="C66" s="242"/>
      <c r="D66" s="243" t="n">
        <f aca="false">D63+E63</f>
        <v>0.850005848006229</v>
      </c>
      <c r="E66" s="243"/>
      <c r="F66" s="242" t="n">
        <f aca="false">F63+G63</f>
        <v>0.850005848006229</v>
      </c>
      <c r="G66" s="242"/>
      <c r="H66" s="243" t="n">
        <f aca="false">H63+I63</f>
        <v>1.14738788042232</v>
      </c>
      <c r="I66" s="243"/>
      <c r="J66" s="244"/>
      <c r="K66" s="244"/>
    </row>
    <row r="67" customFormat="false" ht="11.25" hidden="false" customHeight="true" outlineLevel="0" collapsed="false">
      <c r="A67" s="222" t="str">
        <f aca="false">"-LogSum (impedance) = ln(denom)"</f>
        <v>-LogSum (impedance) = ln(denom)</v>
      </c>
      <c r="B67" s="242" t="n">
        <f aca="false">-LN(B66)</f>
        <v>0.162512049514114</v>
      </c>
      <c r="C67" s="242"/>
      <c r="D67" s="243" t="n">
        <f aca="false">-LN(D66)</f>
        <v>0.162512049514114</v>
      </c>
      <c r="E67" s="243"/>
      <c r="F67" s="242" t="n">
        <f aca="false">-LN(F66)</f>
        <v>0.162512049514114</v>
      </c>
      <c r="G67" s="242"/>
      <c r="H67" s="243" t="n">
        <f aca="false">-LN(H66)</f>
        <v>-0.137487950485886</v>
      </c>
      <c r="I67" s="243"/>
      <c r="J67" s="244"/>
      <c r="K67" s="244"/>
    </row>
    <row r="68" customFormat="false" ht="11.25" hidden="false" customHeight="true" outlineLevel="0" collapsed="false">
      <c r="A68" s="222" t="str">
        <f aca="false">"Price = (-1)*(-LogSum/Civt) (minutes)"</f>
        <v>Price = (-1)*(-LogSum/Civt) (minutes)</v>
      </c>
      <c r="B68" s="242" t="n">
        <f aca="false">-B67/$K$4</f>
        <v>8.12560247570572</v>
      </c>
      <c r="C68" s="242"/>
      <c r="D68" s="243" t="n">
        <f aca="false">-D67/$K$4</f>
        <v>8.12560247570572</v>
      </c>
      <c r="E68" s="243"/>
      <c r="F68" s="242" t="n">
        <f aca="false">-F67/$K$4</f>
        <v>8.12560247570572</v>
      </c>
      <c r="G68" s="242"/>
      <c r="H68" s="243" t="n">
        <f aca="false">-H67/$K$4</f>
        <v>-6.87439752429428</v>
      </c>
      <c r="I68" s="243"/>
      <c r="J68" s="244"/>
      <c r="K68" s="244"/>
    </row>
    <row r="69" customFormat="false" ht="11.25" hidden="false" customHeight="true" outlineLevel="0" collapsed="false">
      <c r="A69" s="222" t="s">
        <v>129</v>
      </c>
      <c r="B69" s="242" t="s">
        <v>97</v>
      </c>
      <c r="C69" s="242"/>
      <c r="D69" s="243" t="s">
        <v>97</v>
      </c>
      <c r="E69" s="243"/>
      <c r="F69" s="245" t="n">
        <f aca="false">F68-B68</f>
        <v>0</v>
      </c>
      <c r="G69" s="245"/>
      <c r="H69" s="246" t="n">
        <f aca="false">H68-D68</f>
        <v>-15</v>
      </c>
      <c r="I69" s="246"/>
      <c r="J69" s="244"/>
      <c r="K69" s="244"/>
    </row>
    <row r="70" customFormat="false" ht="11.25" hidden="false" customHeight="true" outlineLevel="0" collapsed="false">
      <c r="A70" s="222" t="s">
        <v>130</v>
      </c>
      <c r="B70" s="242" t="s">
        <v>97</v>
      </c>
      <c r="C70" s="242"/>
      <c r="D70" s="243" t="s">
        <v>97</v>
      </c>
      <c r="E70" s="243"/>
      <c r="F70" s="245" t="n">
        <f aca="false">F69*B77</f>
        <v>0</v>
      </c>
      <c r="G70" s="245"/>
      <c r="H70" s="246" t="n">
        <f aca="false">H69*D77</f>
        <v>-7500</v>
      </c>
      <c r="I70" s="246"/>
      <c r="J70" s="244"/>
      <c r="K70" s="244"/>
    </row>
    <row r="71" customFormat="false" ht="11.25" hidden="false" customHeight="true" outlineLevel="0" collapsed="false">
      <c r="A71" s="247" t="s">
        <v>131</v>
      </c>
      <c r="B71" s="248" t="s">
        <v>97</v>
      </c>
      <c r="C71" s="248"/>
      <c r="D71" s="249" t="s">
        <v>97</v>
      </c>
      <c r="E71" s="249"/>
      <c r="F71" s="250" t="n">
        <f aca="false">F70*(-1)</f>
        <v>-0</v>
      </c>
      <c r="G71" s="250"/>
      <c r="H71" s="251" t="n">
        <f aca="false">H70*(-1)</f>
        <v>7500</v>
      </c>
      <c r="I71" s="251"/>
      <c r="J71" s="240" t="n">
        <f aca="false">SUM(F71:I71)</f>
        <v>7500</v>
      </c>
      <c r="K71" s="241" t="s">
        <v>90</v>
      </c>
    </row>
    <row r="72" customFormat="false" ht="11.25" hidden="false" customHeight="true" outlineLevel="0" collapsed="false">
      <c r="A72" s="252" t="s">
        <v>132</v>
      </c>
      <c r="B72" s="253" t="str">
        <f aca="false">B59</f>
        <v>To zone 1</v>
      </c>
      <c r="C72" s="253"/>
      <c r="D72" s="254" t="str">
        <f aca="false">D59</f>
        <v>To zone 2</v>
      </c>
      <c r="E72" s="254"/>
      <c r="F72" s="255" t="str">
        <f aca="false">F59</f>
        <v>To zone 1</v>
      </c>
      <c r="G72" s="255"/>
      <c r="H72" s="256" t="str">
        <f aca="false">H59</f>
        <v>To zone 2</v>
      </c>
      <c r="I72" s="256"/>
      <c r="J72" s="257"/>
      <c r="K72" s="244"/>
    </row>
    <row r="73" customFormat="false" ht="11.25" hidden="false" customHeight="true" outlineLevel="0" collapsed="false">
      <c r="A73" s="222" t="s">
        <v>133</v>
      </c>
      <c r="B73" s="258" t="n">
        <v>500</v>
      </c>
      <c r="C73" s="258"/>
      <c r="D73" s="259" t="n">
        <v>500</v>
      </c>
      <c r="E73" s="259"/>
      <c r="F73" s="258" t="n">
        <v>500</v>
      </c>
      <c r="G73" s="258"/>
      <c r="H73" s="259" t="n">
        <v>500</v>
      </c>
      <c r="I73" s="259"/>
      <c r="J73" s="260"/>
      <c r="K73" s="260"/>
    </row>
    <row r="74" customFormat="false" ht="11.25" hidden="false" customHeight="true" outlineLevel="0" collapsed="false">
      <c r="A74" s="222" t="s">
        <v>134</v>
      </c>
      <c r="B74" s="242" t="n">
        <f aca="false">B67*$K$5</f>
        <v>-0.0812560247570572</v>
      </c>
      <c r="C74" s="242"/>
      <c r="D74" s="243" t="n">
        <f aca="false">D67*$K$5</f>
        <v>-0.0812560247570572</v>
      </c>
      <c r="E74" s="243"/>
      <c r="F74" s="242" t="n">
        <f aca="false">F67*$K$5</f>
        <v>-0.0812560247570572</v>
      </c>
      <c r="G74" s="242"/>
      <c r="H74" s="243" t="n">
        <f aca="false">H67*$K$5</f>
        <v>0.0687439752429428</v>
      </c>
      <c r="I74" s="243"/>
      <c r="J74" s="244"/>
      <c r="K74" s="244"/>
    </row>
    <row r="75" customFormat="false" ht="11.25" hidden="false" customHeight="true" outlineLevel="0" collapsed="false">
      <c r="A75" s="222" t="s">
        <v>135</v>
      </c>
      <c r="B75" s="245" t="n">
        <f aca="false">EXP(B74)*B73</f>
        <v>460.978808625252</v>
      </c>
      <c r="C75" s="245"/>
      <c r="D75" s="246" t="n">
        <f aca="false">EXP(D74)*D73</f>
        <v>460.978808625252</v>
      </c>
      <c r="E75" s="246"/>
      <c r="F75" s="245" t="n">
        <f aca="false">EXP(F74)*F73</f>
        <v>460.978808625252</v>
      </c>
      <c r="G75" s="245"/>
      <c r="H75" s="246" t="n">
        <f aca="false">EXP(H74)*H73</f>
        <v>535.580965032906</v>
      </c>
      <c r="I75" s="246"/>
      <c r="J75" s="257"/>
      <c r="K75" s="257"/>
    </row>
    <row r="76" customFormat="false" ht="11.25" hidden="false" customHeight="true" outlineLevel="0" collapsed="false">
      <c r="A76" s="222" t="s">
        <v>125</v>
      </c>
      <c r="B76" s="261" t="n">
        <f aca="false">B75/B78</f>
        <v>0.5</v>
      </c>
      <c r="C76" s="261"/>
      <c r="D76" s="262" t="n">
        <f aca="false">D75/B78</f>
        <v>0.5</v>
      </c>
      <c r="E76" s="262"/>
      <c r="F76" s="261" t="n">
        <f aca="false">F75/F78</f>
        <v>0.46257015465625</v>
      </c>
      <c r="G76" s="261"/>
      <c r="H76" s="262" t="n">
        <f aca="false">H75/F78</f>
        <v>0.53742984534375</v>
      </c>
      <c r="I76" s="262"/>
      <c r="J76" s="263"/>
      <c r="K76" s="263"/>
    </row>
    <row r="77" customFormat="false" ht="11.25" hidden="false" customHeight="true" outlineLevel="0" collapsed="false">
      <c r="A77" s="222" t="s">
        <v>136</v>
      </c>
      <c r="B77" s="264" t="n">
        <f aca="false">B76*$K$6</f>
        <v>500</v>
      </c>
      <c r="C77" s="264"/>
      <c r="D77" s="265" t="n">
        <f aca="false">D76*$K$6</f>
        <v>500</v>
      </c>
      <c r="E77" s="265"/>
      <c r="F77" s="264" t="n">
        <f aca="false">F76*$K$6</f>
        <v>462.57015465625</v>
      </c>
      <c r="G77" s="264"/>
      <c r="H77" s="265" t="n">
        <f aca="false">H76*$K$6</f>
        <v>537.429845343749</v>
      </c>
      <c r="I77" s="265"/>
      <c r="J77" s="240" t="n">
        <f aca="false">SUM(F77:I77)</f>
        <v>1000</v>
      </c>
      <c r="K77" s="241" t="s">
        <v>127</v>
      </c>
    </row>
    <row r="78" customFormat="false" ht="11.25" hidden="false" customHeight="true" outlineLevel="0" collapsed="false">
      <c r="A78" s="222" t="s">
        <v>137</v>
      </c>
      <c r="B78" s="266" t="n">
        <f aca="false">B75+D75</f>
        <v>921.957617250505</v>
      </c>
      <c r="C78" s="266"/>
      <c r="D78" s="266"/>
      <c r="E78" s="266"/>
      <c r="F78" s="266" t="n">
        <f aca="false">F75+H75</f>
        <v>996.559773658159</v>
      </c>
      <c r="G78" s="266"/>
      <c r="H78" s="266"/>
      <c r="I78" s="266"/>
      <c r="J78" s="257"/>
      <c r="K78" s="257"/>
    </row>
    <row r="79" customFormat="false" ht="11.25" hidden="false" customHeight="true" outlineLevel="0" collapsed="false">
      <c r="A79" s="222" t="str">
        <f aca="false">"-LogSum (impedance) = ln(denom)"</f>
        <v>-LogSum (impedance) = ln(denom)</v>
      </c>
      <c r="B79" s="267" t="n">
        <f aca="false">-LN(B78)</f>
        <v>-6.82649925422508</v>
      </c>
      <c r="C79" s="267"/>
      <c r="D79" s="267"/>
      <c r="E79" s="267"/>
      <c r="F79" s="267" t="n">
        <f aca="false">-LN(F78)</f>
        <v>-6.90430912145467</v>
      </c>
      <c r="G79" s="267"/>
      <c r="H79" s="267"/>
      <c r="I79" s="267"/>
      <c r="J79" s="244"/>
      <c r="K79" s="244"/>
    </row>
    <row r="80" customFormat="false" ht="11.25" hidden="false" customHeight="true" outlineLevel="0" collapsed="false">
      <c r="A80" s="222" t="str">
        <f aca="false">"Price = (-1)*(-LogSum/Civt) (minutes)"</f>
        <v>Price = (-1)*(-LogSum/Civt) (minutes)</v>
      </c>
      <c r="B80" s="268" t="n">
        <f aca="false">B79/($K$5*$K$4)</f>
        <v>-682.649925422508</v>
      </c>
      <c r="C80" s="268"/>
      <c r="D80" s="268"/>
      <c r="E80" s="268"/>
      <c r="F80" s="268" t="n">
        <f aca="false">F79/($K$5*$K$4)</f>
        <v>-690.430912145467</v>
      </c>
      <c r="G80" s="268"/>
      <c r="H80" s="268"/>
      <c r="I80" s="268"/>
      <c r="J80" s="244"/>
    </row>
    <row r="81" customFormat="false" ht="11.25" hidden="false" customHeight="true" outlineLevel="0" collapsed="false">
      <c r="A81" s="222" t="s">
        <v>129</v>
      </c>
      <c r="B81" s="269" t="n">
        <f aca="false">F80-B80</f>
        <v>-7.78098672295869</v>
      </c>
      <c r="C81" s="269"/>
      <c r="D81" s="269"/>
      <c r="E81" s="269"/>
      <c r="F81" s="269"/>
      <c r="G81" s="269"/>
      <c r="H81" s="269"/>
      <c r="I81" s="269"/>
      <c r="J81" s="244"/>
    </row>
    <row r="82" customFormat="false" ht="11.25" hidden="false" customHeight="true" outlineLevel="0" collapsed="false">
      <c r="A82" s="222" t="s">
        <v>138</v>
      </c>
      <c r="B82" s="266" t="n">
        <f aca="false">B81*K60</f>
        <v>-7780.98672295869</v>
      </c>
      <c r="C82" s="266"/>
      <c r="D82" s="266"/>
      <c r="E82" s="266"/>
      <c r="F82" s="266"/>
      <c r="G82" s="266"/>
      <c r="H82" s="266"/>
      <c r="I82" s="266"/>
      <c r="J82" s="270" t="n">
        <f aca="false">J83/J71</f>
        <v>0.0374648963944914</v>
      </c>
      <c r="K82" s="271" t="s">
        <v>139</v>
      </c>
    </row>
    <row r="83" customFormat="false" ht="11.25" hidden="false" customHeight="true" outlineLevel="0" collapsed="false">
      <c r="A83" s="247" t="s">
        <v>131</v>
      </c>
      <c r="B83" s="272" t="n">
        <f aca="false">-B82</f>
        <v>7780.98672295869</v>
      </c>
      <c r="C83" s="272"/>
      <c r="D83" s="272"/>
      <c r="E83" s="272"/>
      <c r="F83" s="272"/>
      <c r="G83" s="272"/>
      <c r="H83" s="272"/>
      <c r="I83" s="272"/>
      <c r="J83" s="273" t="n">
        <f aca="false">B83-J71</f>
        <v>280.986722958685</v>
      </c>
      <c r="K83" s="274" t="s">
        <v>91</v>
      </c>
    </row>
  </sheetData>
  <mergeCells count="192">
    <mergeCell ref="A1:K1"/>
    <mergeCell ref="A2:K2"/>
    <mergeCell ref="A3:K3"/>
    <mergeCell ref="B4:E4"/>
    <mergeCell ref="F4:I4"/>
    <mergeCell ref="B5:C5"/>
    <mergeCell ref="D5:E5"/>
    <mergeCell ref="F5:G5"/>
    <mergeCell ref="H5:I5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E24"/>
    <mergeCell ref="F24:I24"/>
    <mergeCell ref="B25:E25"/>
    <mergeCell ref="F25:I25"/>
    <mergeCell ref="B26:E26"/>
    <mergeCell ref="F26:I26"/>
    <mergeCell ref="B27:I27"/>
    <mergeCell ref="B28:I28"/>
    <mergeCell ref="B29:I29"/>
    <mergeCell ref="B31:E31"/>
    <mergeCell ref="F31:I31"/>
    <mergeCell ref="B32:C32"/>
    <mergeCell ref="D32:E32"/>
    <mergeCell ref="F32:G32"/>
    <mergeCell ref="H32:I32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E51"/>
    <mergeCell ref="F51:I51"/>
    <mergeCell ref="B52:E52"/>
    <mergeCell ref="F52:I52"/>
    <mergeCell ref="B53:E53"/>
    <mergeCell ref="F53:I53"/>
    <mergeCell ref="B54:I54"/>
    <mergeCell ref="B55:I55"/>
    <mergeCell ref="B56:I56"/>
    <mergeCell ref="B58:E58"/>
    <mergeCell ref="F58:I58"/>
    <mergeCell ref="B59:C59"/>
    <mergeCell ref="D59:E59"/>
    <mergeCell ref="F59:G59"/>
    <mergeCell ref="H59:I59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D76:E76"/>
    <mergeCell ref="F76:G76"/>
    <mergeCell ref="H76:I76"/>
    <mergeCell ref="B77:C77"/>
    <mergeCell ref="D77:E77"/>
    <mergeCell ref="F77:G77"/>
    <mergeCell ref="H77:I77"/>
    <mergeCell ref="B78:E78"/>
    <mergeCell ref="F78:I78"/>
    <mergeCell ref="B79:E79"/>
    <mergeCell ref="F79:I79"/>
    <mergeCell ref="B80:E80"/>
    <mergeCell ref="F80:I80"/>
    <mergeCell ref="B81:I81"/>
    <mergeCell ref="B82:I82"/>
    <mergeCell ref="B83:I8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4:39:02Z</dcterms:created>
  <dc:creator>RyanJ</dc:creator>
  <dc:description/>
  <dc:language>en-US</dc:language>
  <cp:lastModifiedBy>ryanj</cp:lastModifiedBy>
  <cp:lastPrinted>2006-06-12T02:29:21Z</cp:lastPrinted>
  <dcterms:modified xsi:type="dcterms:W3CDTF">2006-06-12T02:29:28Z</dcterms:modified>
  <cp:revision>0</cp:revision>
  <dc:subject/>
  <dc:title/>
</cp:coreProperties>
</file>